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риложение 1" sheetId="1" state="visible" r:id="rId2"/>
    <sheet name="Приложение 2" sheetId="2" state="visible" r:id="rId3"/>
    <sheet name="Приложение 4" sheetId="3" state="visible" r:id="rId4"/>
    <sheet name="Приложение 3" sheetId="4" state="visible" r:id="rId5"/>
    <sheet name="Приложение 6" sheetId="5" state="visible" r:id="rId6"/>
    <sheet name="Приложение 5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n:
</t>
        </r>
        <r>
          <rPr>
            <sz val="8"/>
            <color rgb="FF000000"/>
            <rFont val="Tahoma"/>
            <family val="2"/>
            <charset val="204"/>
          </rPr>
          <t xml:space="preserve">штатная численност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</xdr:row>
                <xdr:rowOff>4</xdr:rowOff>
              </xdr:from>
              <xdr:to>
                <xdr:col>11</xdr:col>
                <xdr:colOff>16</xdr:colOff>
                <xdr:row>7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3" uniqueCount="187">
  <si>
    <t xml:space="preserve">ПРОЕКТ</t>
  </si>
  <si>
    <t xml:space="preserve">Приложение №1</t>
  </si>
  <si>
    <t xml:space="preserve">к постановлению главы МО "Низовское"</t>
  </si>
  <si>
    <t xml:space="preserve">№28 от 25 октября 2022 года</t>
  </si>
  <si>
    <t xml:space="preserve">Справка об исполнении бюджета сельского поселения «Низовское» Вельского 
муниципального района Архангельской области на 2022 год и на плановый период 2023 и 2024 годов
 по доходам  за 9 месяцев 2022 года</t>
  </si>
  <si>
    <t xml:space="preserve">Код дохода</t>
  </si>
  <si>
    <t xml:space="preserve">Наименование дохода</t>
  </si>
  <si>
    <t xml:space="preserve">План на 2022 год</t>
  </si>
  <si>
    <t xml:space="preserve">Исполнено на 01.10.2022</t>
  </si>
  <si>
    <t xml:space="preserve">% исполнения к уточненному плану</t>
  </si>
  <si>
    <t xml:space="preserve">Утвержденный</t>
  </si>
  <si>
    <t xml:space="preserve">Уточненный</t>
  </si>
  <si>
    <t xml:space="preserve">НАЛОГОВЫЕ ДОХОДЫ</t>
  </si>
  <si>
    <t xml:space="preserve">000 1 01 00000 00 0000 000</t>
  </si>
  <si>
    <t xml:space="preserve">Налоги на прибыль, доходы</t>
  </si>
  <si>
    <t xml:space="preserve">000 1 01 02000 01 000 110</t>
  </si>
  <si>
    <t xml:space="preserve">Налог на доходы физ.лиц</t>
  </si>
  <si>
    <t xml:space="preserve">000 1 06 00000 00 0000 000</t>
  </si>
  <si>
    <t xml:space="preserve">Налоги на имущество</t>
  </si>
  <si>
    <t xml:space="preserve">000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6000 10 0000 110</t>
  </si>
  <si>
    <t xml:space="preserve">Земельный налог</t>
  </si>
  <si>
    <t xml:space="preserve">000 1 08 00000 00 0000 000</t>
  </si>
  <si>
    <t xml:space="preserve">Государственная пошлина</t>
  </si>
  <si>
    <t xml:space="preserve">000 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000 10904053 10 0000 110</t>
  </si>
  <si>
    <t xml:space="preserve">Земельный налог (по обязательствам, возникшим до 1 января 2006 года), мобилизуемый на территориях сельских поселений</t>
  </si>
  <si>
    <t xml:space="preserve">НЕНАЛОГОВЫЕ ДОХОДЫ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25 10 0000 120</t>
  </si>
  <si>
    <t xml:space="preserve">Доходы получаемые в виде арендной платы, а также средства от продажи права на заключение договора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3 02065 10 0000 13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4 00000 00 0000 000</t>
  </si>
  <si>
    <t xml:space="preserve">Доходы от реализации имущества</t>
  </si>
  <si>
    <t xml:space="preserve">000 1 14 02053 10 0000 410</t>
  </si>
  <si>
    <t xml:space="preserve">Доходы от реализации иного имущества, находящегося в собственности поселений ( за исключениемимущества муниципальных бюджетных и автономных учреждений) в части реализации основных средств по указанному имуществу</t>
  </si>
  <si>
    <t xml:space="preserve">000 1 17 00000 00 0000 000</t>
  </si>
  <si>
    <t xml:space="preserve">Прочие неналоговые доходы</t>
  </si>
  <si>
    <t xml:space="preserve">000 1 17 05050 10 0000 180</t>
  </si>
  <si>
    <t xml:space="preserve">Прочие неналоговые доходы бюджетов сельских поселений</t>
  </si>
  <si>
    <t xml:space="preserve">ВСЕГО СОБСТВЕННЫХ ДОХОДОВ</t>
  </si>
  <si>
    <t xml:space="preserve">БЕЗВОЗМЕЗДНЫЕ ПОСТУПЛЕНИЯ</t>
  </si>
  <si>
    <t xml:space="preserve">000 2 02 15001 1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000 2 02 15002 10 0000 151</t>
  </si>
  <si>
    <t xml:space="preserve">Дотация бюджетам поселений на обеспечение сбалансированности бюджетов</t>
  </si>
  <si>
    <t xml:space="preserve">000 2 02 29999 10 0000 150</t>
  </si>
  <si>
    <t xml:space="preserve">Прочие субсидии бюджетам сельских поселений</t>
  </si>
  <si>
    <t xml:space="preserve">000 2 02 35118 10 0000 150</t>
  </si>
  <si>
    <t xml:space="preserve">Субвенции бюджетам на осуществление полномочий по первичному воинскому учету на территориях, где отсутствуют военные комиссариаты</t>
  </si>
  <si>
    <t xml:space="preserve">000 2 02 39998 10 0000 150</t>
  </si>
  <si>
    <t xml:space="preserve">Субвенция бюджетам сельских поселений на выполнение передаваемых полномочий субъектов Российской Федерации</t>
  </si>
  <si>
    <t xml:space="preserve">000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04999 10 0000 150</t>
  </si>
  <si>
    <t xml:space="preserve">Прочие межбюджетные трансферты, передаваемые бюджетам сельских поселений</t>
  </si>
  <si>
    <t xml:space="preserve">000 2 07 05030 10 0000 150</t>
  </si>
  <si>
    <t xml:space="preserve">Прочие безвозмездные поступления в бюджеты сельских поселений</t>
  </si>
  <si>
    <t xml:space="preserve">ВСЕГО ДОХОДОВ</t>
  </si>
  <si>
    <t xml:space="preserve">     Приложение №2</t>
  </si>
  <si>
    <t xml:space="preserve">Справка об исполнении бюджета сельского поселения «Низовское» Вельского 
муниципального района Архангельской области на 2022 год 
и на плановый период 2023 и 2024 годов по источникам  финансирования  дефицита бюджета за 9 месяцев 2022 года</t>
  </si>
  <si>
    <t xml:space="preserve">Код источника финансирования дефицита бюджета</t>
  </si>
  <si>
    <t xml:space="preserve">Наименование источника финансирования дефицита бюджета</t>
  </si>
  <si>
    <t xml:space="preserve">00002000000000000000</t>
  </si>
  <si>
    <t xml:space="preserve">Кредитные соглашения и договоры, заключенные от имени РФ, субъектов РФ, муниципальных образований, государственных внебюджетных фондов</t>
  </si>
  <si>
    <t xml:space="preserve">00002020000000000700</t>
  </si>
  <si>
    <t xml:space="preserve">Получение кредитов по кредитным соглашениям и договорам, заключенным от имени РФ, субъектов РФ, муниципальных образований, государственных внебюджетных фондов, номинированным в валюте РФ</t>
  </si>
  <si>
    <t xml:space="preserve">00002010100030000710</t>
  </si>
  <si>
    <t xml:space="preserve">Бюджетные кредиты, полученные от других бюджетов бюджетной системы РФ местными бюджетами</t>
  </si>
  <si>
    <t xml:space="preserve">00002010200030000710</t>
  </si>
  <si>
    <t xml:space="preserve">Кредиты, полученные в валюте РФ от кредитных организаций местными бюджетами</t>
  </si>
  <si>
    <t xml:space="preserve">00002010000000000800</t>
  </si>
  <si>
    <t xml:space="preserve">Погашение кредитов по кредитным соглашениям и договорам, заключенным от имени РФ, субъектов РФ, муниципальных образований, государственных внебюджетных фондов, номинированным в валюте РФ</t>
  </si>
  <si>
    <t xml:space="preserve">00002010100030000810</t>
  </si>
  <si>
    <t xml:space="preserve">00002010200030000810</t>
  </si>
  <si>
    <t xml:space="preserve">00006000000000000000</t>
  </si>
  <si>
    <t xml:space="preserve">Земельные участки, находящиеся в государственной и муниципальной собственности</t>
  </si>
  <si>
    <t xml:space="preserve">00006000000000000430</t>
  </si>
  <si>
    <t xml:space="preserve">Продажа (уменьшение стоимости) земельных участков, находящихся в государственной и муниципальной собственности</t>
  </si>
  <si>
    <t xml:space="preserve">00006020000030000430</t>
  </si>
  <si>
    <t xml:space="preserve">Поступления от продажи земельных участков после разграничения собственности на землю, зачисляемые в местные бюджеты</t>
  </si>
  <si>
    <t xml:space="preserve">000 0 10 50000 00 0000 000</t>
  </si>
  <si>
    <t xml:space="preserve">Изменение остатков средств на счетах по учёту средств бюджета</t>
  </si>
  <si>
    <t xml:space="preserve">000 0 10 50000 00 0000 500</t>
  </si>
  <si>
    <t xml:space="preserve">Увеличение остатков средств бюджетов</t>
  </si>
  <si>
    <t xml:space="preserve">000 0 10 50200 00 0000 500</t>
  </si>
  <si>
    <t xml:space="preserve">Увеличение прочих остатков средств бюджетов</t>
  </si>
  <si>
    <t xml:space="preserve">000 0 10 50201 00 0000 510</t>
  </si>
  <si>
    <t xml:space="preserve">Увеличение прочих остатков денежных средств бюджетов</t>
  </si>
  <si>
    <t xml:space="preserve">000 0 10 50201 10 0000 510</t>
  </si>
  <si>
    <t xml:space="preserve">Увеличение прочих остатков денежных средств бюджета поселения</t>
  </si>
  <si>
    <t xml:space="preserve">000 0 10 50000 00 0000 600</t>
  </si>
  <si>
    <t xml:space="preserve">Уменьшение остатков средств бюджетов</t>
  </si>
  <si>
    <t xml:space="preserve">000 0 10 50200 00 0000 600</t>
  </si>
  <si>
    <t xml:space="preserve">Уменьшение прочих остатков средств бюджетов</t>
  </si>
  <si>
    <t xml:space="preserve">000 0 10 50201 00 0000 610</t>
  </si>
  <si>
    <t xml:space="preserve">Уменьшение прочих остатков денежных средств бюджетов</t>
  </si>
  <si>
    <t xml:space="preserve">000 0 10 50201 10 0000 610</t>
  </si>
  <si>
    <t xml:space="preserve">Уменьшение прочих остатков денежных средств бюджета поселения</t>
  </si>
  <si>
    <t xml:space="preserve">Приложение №4</t>
  </si>
  <si>
    <t xml:space="preserve">      Справка об исполнении бюджета  сельского поселения «Низовское» Вельского 
муниципального района Архангельской области на 2022 год 
и на плановый период 2023 и 2024 годов по расходам за 9 месяцев 2022 года</t>
  </si>
  <si>
    <t xml:space="preserve">       в разрезе главных распорядителей бюджетных средств</t>
  </si>
  <si>
    <t xml:space="preserve">Глава</t>
  </si>
  <si>
    <t xml:space="preserve">Главные распорядители</t>
  </si>
  <si>
    <t xml:space="preserve">Администрация сельского поселения «Низовское» Вельского 
муниципального района Архангельской области</t>
  </si>
  <si>
    <t xml:space="preserve">                              к решению Совета депутатов </t>
  </si>
  <si>
    <t xml:space="preserve">                              №  106  от 29 апреля  2010г.</t>
  </si>
  <si>
    <t xml:space="preserve">Приложение №3</t>
  </si>
  <si>
    <t xml:space="preserve">     Справка об исполнении бюджета сельского поселения «Низовское» Вельского 
муниципального района Архангельской области на 2022 год 
и на плановый период 2023 и 2024 годов по расходам по разделам </t>
  </si>
  <si>
    <t xml:space="preserve">и подразделам функциональной классификации расходов бюджетов РФ </t>
  </si>
  <si>
    <t xml:space="preserve">за 9 месяцев 2022 года</t>
  </si>
  <si>
    <t xml:space="preserve">Наименование расхода</t>
  </si>
  <si>
    <t xml:space="preserve">Раздел</t>
  </si>
  <si>
    <t xml:space="preserve">Подраз-          дел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Ф и муниципального образования</t>
  </si>
  <si>
    <t xml:space="preserve">02</t>
  </si>
  <si>
    <t xml:space="preserve">Функциа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Ф, высших органов исполнительной власти субъектов РФ, местных администраций</t>
  </si>
  <si>
    <t xml:space="preserve">04</t>
  </si>
  <si>
    <t xml:space="preserve">Обеспечение проведение выборов и референдумов</t>
  </si>
  <si>
    <t xml:space="preserve">07</t>
  </si>
  <si>
    <t xml:space="preserve">,</t>
  </si>
  <si>
    <t xml:space="preserve">Обеспечение деятельности финансовых, налоговых и таможенных органов и органов финансового (финансового бюджетного) надзора</t>
  </si>
  <si>
    <t xml:space="preserve">06</t>
  </si>
  <si>
    <t xml:space="preserve">Резервные фонды</t>
  </si>
  <si>
    <t xml:space="preserve">11</t>
  </si>
  <si>
    <t xml:space="preserve">Общегосударственные вопросы</t>
  </si>
  <si>
    <t xml:space="preserve">13</t>
  </si>
  <si>
    <t xml:space="preserve">Обеспечение проведение выборов и реферндумов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Межбюджетные трансферты, передаваемые из бюджета муниципального района в бюджеты поселений на осуществление мероприятий в области пожарной безопасности в соответствии с заключенными соглашениями</t>
  </si>
  <si>
    <t xml:space="preserve">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10</t>
  </si>
  <si>
    <t xml:space="preserve">НАЦИОНАЛЬНАЯ  ЭКОНОМИКА</t>
  </si>
  <si>
    <t xml:space="preserve">Увеличение стоимости материальных запасов</t>
  </si>
  <si>
    <t xml:space="preserve">Дорожное хозяйство (в границах и вне границ)</t>
  </si>
  <si>
    <t xml:space="preserve">Межбюджетные трансферты, бюджетам муниципальных районов из бюджетов поселений   на осуществление  части полномочий , предусмотренных  пунктом 20, статьи  14   ФЗ от 06.10.2003 г. 131-ФЗ  « Об общих принципах организации местного самоуправления  в Российской Федерации», в соответствии с заключёнными соглашениями</t>
  </si>
  <si>
    <t xml:space="preserve">12</t>
  </si>
  <si>
    <t xml:space="preserve">Прочие работы ,услуги</t>
  </si>
  <si>
    <t xml:space="preserve">Долгосрочная целевая программа Архангелтской области "Градостроительное развитие Архангельской области на 2009-2012 годы"</t>
  </si>
  <si>
    <t xml:space="preserve">Долгосрочная целевая программа Архангельской области "Градостроительное развитие Архангельской области на 2009-2012 годы"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БРАЗОВАНИЕ</t>
  </si>
  <si>
    <t xml:space="preserve">Молодежная политика</t>
  </si>
  <si>
    <t xml:space="preserve">КУЛЬТУРА, КИНЕМАТОГРАФИЯ</t>
  </si>
  <si>
    <t xml:space="preserve">08</t>
  </si>
  <si>
    <t xml:space="preserve">Культура</t>
  </si>
  <si>
    <t xml:space="preserve">Прочие расходы</t>
  </si>
  <si>
    <t xml:space="preserve">ФИЗИЧЕСКАЯ КУЛЬТУРА И СПОРТ</t>
  </si>
  <si>
    <t xml:space="preserve">Физическая культура</t>
  </si>
  <si>
    <t xml:space="preserve">ВСЕГО РАСХОДОВ</t>
  </si>
  <si>
    <t xml:space="preserve">Приложение №6</t>
  </si>
  <si>
    <t xml:space="preserve">Информация об уточнении бюджета сельского поселения «Низовское» Вельского 
муниципального района Архангельской области на 2022 год 
и на плановый период 2023 и 2024 годов по расходам за 9 месяцев 2022 года</t>
  </si>
  <si>
    <t xml:space="preserve">Код бюджетной классификации</t>
  </si>
  <si>
    <t xml:space="preserve">Утверждено решением Совета депутатов МО "Низовское" № 17 от 16.12.2021 "О бюджете сельского поселения «Низовское» Вельского 
муниципального района Архангельской области на 2022 год 
и на плановый период 2023 и 2024 годов"</t>
  </si>
  <si>
    <t xml:space="preserve">Уточненная бюджетная роспись на 2022 год</t>
  </si>
  <si>
    <t xml:space="preserve">Разница между уточненной бюджетной росписью и годовыми бюджетными назначениями</t>
  </si>
  <si>
    <t xml:space="preserve">Причины возникновения разницы на основании</t>
  </si>
  <si>
    <t xml:space="preserve">уведомлений о лимитах бюджетных обязательств на 2022 год</t>
  </si>
  <si>
    <t xml:space="preserve">распоряжений Главы МО</t>
  </si>
  <si>
    <t xml:space="preserve">Бюджетного кодекса РФ </t>
  </si>
  <si>
    <t xml:space="preserve">Решений сессии совета депутатов</t>
  </si>
  <si>
    <t xml:space="preserve">Предпринимательская деятельность</t>
  </si>
  <si>
    <t xml:space="preserve">Прочие безвозмездные поступления</t>
  </si>
  <si>
    <t xml:space="preserve">Подраздел</t>
  </si>
  <si>
    <t xml:space="preserve">ИТОГО</t>
  </si>
  <si>
    <t xml:space="preserve">Приложение №5</t>
  </si>
  <si>
    <t xml:space="preserve">Инфомация о численности муниципальных служащих, работников муниципальных учреждений и фактических затратах на их денежное содержание за 9 месяцев 2022 года</t>
  </si>
  <si>
    <t xml:space="preserve">Численность муниципальных служащих, работников муниципальных учреждений, чел.</t>
  </si>
  <si>
    <t xml:space="preserve">Фактические затраты на денежное содержание муниципальных служащих, работников муниципальных учреждений, руб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"/>
    <numFmt numFmtId="167" formatCode="#,##0.00"/>
    <numFmt numFmtId="168" formatCode="0%"/>
    <numFmt numFmtId="169" formatCode="0.0%"/>
    <numFmt numFmtId="170" formatCode="#,##0"/>
    <numFmt numFmtId="171" formatCode="0.0"/>
    <numFmt numFmtId="172" formatCode="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9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sz val="10"/>
      <name val="Arial Cyr"/>
      <family val="0"/>
      <charset val="204"/>
    </font>
    <font>
      <sz val="9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969696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2" colorId="64" zoomScale="98" zoomScaleNormal="98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35.7"/>
    <col collapsed="false" customWidth="true" hidden="false" outlineLevel="0" max="3" min="3" style="0" width="12.56"/>
    <col collapsed="false" customWidth="true" hidden="false" outlineLevel="0" max="4" min="4" style="0" width="11.85"/>
    <col collapsed="false" customWidth="true" hidden="false" outlineLevel="0" max="5" min="5" style="0" width="12.7"/>
    <col collapsed="false" customWidth="true" hidden="false" outlineLevel="0" max="6" min="6" style="0" width="12.99"/>
  </cols>
  <sheetData>
    <row r="1" customFormat="false" ht="12.75" hidden="true" customHeight="false" outlineLevel="0" collapsed="false">
      <c r="E1" s="1"/>
      <c r="F1" s="2" t="s">
        <v>0</v>
      </c>
    </row>
    <row r="2" customFormat="false" ht="12.75" hidden="false" customHeight="false" outlineLevel="0" collapsed="false">
      <c r="C2" s="3"/>
      <c r="D2" s="3"/>
      <c r="E2" s="3"/>
      <c r="F2" s="4" t="s">
        <v>1</v>
      </c>
    </row>
    <row r="3" customFormat="false" ht="12.75" hidden="false" customHeight="false" outlineLevel="0" collapsed="false">
      <c r="C3" s="5"/>
      <c r="D3" s="6" t="s">
        <v>2</v>
      </c>
      <c r="E3" s="6"/>
      <c r="F3" s="6"/>
    </row>
    <row r="4" customFormat="false" ht="15" hidden="false" customHeight="true" outlineLevel="0" collapsed="false">
      <c r="C4" s="5"/>
      <c r="D4" s="6" t="s">
        <v>3</v>
      </c>
      <c r="E4" s="6"/>
      <c r="F4" s="6"/>
    </row>
    <row r="5" customFormat="false" ht="15" hidden="false" customHeight="true" outlineLevel="0" collapsed="false">
      <c r="B5" s="7"/>
      <c r="C5" s="4"/>
      <c r="D5" s="4"/>
      <c r="E5" s="4"/>
      <c r="F5" s="4"/>
      <c r="G5" s="3"/>
      <c r="I5" s="8"/>
      <c r="J5" s="8"/>
      <c r="K5" s="8"/>
      <c r="L5" s="8"/>
      <c r="M5" s="9"/>
    </row>
    <row r="6" customFormat="false" ht="42" hidden="false" customHeight="true" outlineLevel="0" collapsed="false">
      <c r="A6" s="10" t="s">
        <v>4</v>
      </c>
      <c r="B6" s="10"/>
      <c r="C6" s="10"/>
      <c r="D6" s="10"/>
      <c r="E6" s="10"/>
      <c r="F6" s="10"/>
    </row>
    <row r="7" customFormat="false" ht="15" hidden="false" customHeight="false" outlineLevel="0" collapsed="false">
      <c r="A7" s="11"/>
      <c r="B7" s="11"/>
      <c r="C7" s="11"/>
      <c r="D7" s="11"/>
      <c r="E7" s="11"/>
      <c r="F7" s="11"/>
    </row>
    <row r="8" customFormat="false" ht="13.5" hidden="false" customHeight="true" outlineLevel="0" collapsed="false">
      <c r="A8" s="12" t="s">
        <v>5</v>
      </c>
      <c r="B8" s="13" t="s">
        <v>6</v>
      </c>
      <c r="C8" s="13" t="s">
        <v>7</v>
      </c>
      <c r="D8" s="13"/>
      <c r="E8" s="13" t="s">
        <v>8</v>
      </c>
      <c r="F8" s="13" t="s">
        <v>9</v>
      </c>
    </row>
    <row r="9" customFormat="false" ht="23.25" hidden="false" customHeight="true" outlineLevel="0" collapsed="false">
      <c r="A9" s="12"/>
      <c r="B9" s="12"/>
      <c r="C9" s="13" t="s">
        <v>10</v>
      </c>
      <c r="D9" s="14" t="s">
        <v>11</v>
      </c>
      <c r="E9" s="13"/>
      <c r="F9" s="13"/>
      <c r="I9" s="15"/>
      <c r="J9" s="16"/>
      <c r="K9" s="17"/>
      <c r="L9" s="16"/>
    </row>
    <row r="10" customFormat="false" ht="13.5" hidden="false" customHeight="false" outlineLevel="0" collapsed="false">
      <c r="A10" s="18"/>
      <c r="B10" s="19" t="s">
        <v>12</v>
      </c>
      <c r="C10" s="20" t="n">
        <f aca="false">SUM(C11,C13,C16)</f>
        <v>448600</v>
      </c>
      <c r="D10" s="20" t="n">
        <f aca="false">SUM(D11,D13,D16)</f>
        <v>448600</v>
      </c>
      <c r="E10" s="21" t="n">
        <f aca="false">SUM(E11,E13,E16,E18)</f>
        <v>145733.88</v>
      </c>
      <c r="F10" s="22" t="n">
        <f aca="false">E10/D10</f>
        <v>0.324863753901025</v>
      </c>
      <c r="I10" s="3"/>
      <c r="J10" s="3"/>
      <c r="K10" s="3"/>
      <c r="L10" s="23"/>
    </row>
    <row r="11" customFormat="false" ht="13.5" hidden="false" customHeight="false" outlineLevel="0" collapsed="false">
      <c r="A11" s="24" t="s">
        <v>13</v>
      </c>
      <c r="B11" s="25" t="s">
        <v>14</v>
      </c>
      <c r="C11" s="26" t="n">
        <f aca="false">SUM(C12)</f>
        <v>74100</v>
      </c>
      <c r="D11" s="27" t="n">
        <f aca="false">SUM(D12)</f>
        <v>74100</v>
      </c>
      <c r="E11" s="28" t="n">
        <f aca="false">57328.27+30.84</f>
        <v>57359.11</v>
      </c>
      <c r="F11" s="29" t="n">
        <f aca="false">E11/D11</f>
        <v>0.77407705802969</v>
      </c>
      <c r="I11" s="3"/>
      <c r="J11" s="3"/>
      <c r="K11" s="3"/>
      <c r="L11" s="3"/>
    </row>
    <row r="12" customFormat="false" ht="12.75" hidden="false" customHeight="false" outlineLevel="0" collapsed="false">
      <c r="A12" s="30" t="s">
        <v>15</v>
      </c>
      <c r="B12" s="31" t="s">
        <v>16</v>
      </c>
      <c r="C12" s="32" t="n">
        <v>74100</v>
      </c>
      <c r="D12" s="33" t="n">
        <v>74100</v>
      </c>
      <c r="E12" s="34" t="n">
        <f aca="false">38970.97+30.72</f>
        <v>39001.69</v>
      </c>
      <c r="F12" s="35" t="n">
        <f aca="false">E12/D12</f>
        <v>0.526338596491228</v>
      </c>
      <c r="I12" s="3"/>
      <c r="J12" s="3"/>
      <c r="K12" s="3"/>
      <c r="L12" s="3"/>
    </row>
    <row r="13" customFormat="false" ht="13.5" hidden="false" customHeight="false" outlineLevel="0" collapsed="false">
      <c r="A13" s="36" t="s">
        <v>17</v>
      </c>
      <c r="B13" s="37" t="s">
        <v>18</v>
      </c>
      <c r="C13" s="38" t="n">
        <f aca="false">SUM(C14:C15)</f>
        <v>374500</v>
      </c>
      <c r="D13" s="28" t="n">
        <f aca="false">SUM(D14:D15)</f>
        <v>374500</v>
      </c>
      <c r="E13" s="28" t="n">
        <f aca="false">E14+E15</f>
        <v>84493.13</v>
      </c>
      <c r="F13" s="35" t="n">
        <f aca="false">E13/D13</f>
        <v>0.225615834445928</v>
      </c>
      <c r="I13" s="3"/>
      <c r="J13" s="3"/>
      <c r="K13" s="3"/>
      <c r="L13" s="3"/>
    </row>
    <row r="14" customFormat="false" ht="51" hidden="false" customHeight="false" outlineLevel="0" collapsed="false">
      <c r="A14" s="39" t="s">
        <v>19</v>
      </c>
      <c r="B14" s="40" t="s">
        <v>20</v>
      </c>
      <c r="C14" s="32" t="n">
        <v>64400</v>
      </c>
      <c r="D14" s="33" t="n">
        <v>64400</v>
      </c>
      <c r="E14" s="33" t="n">
        <v>10207.1</v>
      </c>
      <c r="F14" s="35" t="n">
        <f aca="false">E14/D14</f>
        <v>0.158495341614907</v>
      </c>
      <c r="I14" s="3"/>
      <c r="J14" s="3"/>
      <c r="K14" s="3"/>
      <c r="L14" s="3"/>
    </row>
    <row r="15" customFormat="false" ht="12.75" hidden="false" customHeight="false" outlineLevel="0" collapsed="false">
      <c r="A15" s="41" t="s">
        <v>21</v>
      </c>
      <c r="B15" s="42" t="s">
        <v>22</v>
      </c>
      <c r="C15" s="43" t="n">
        <v>310100</v>
      </c>
      <c r="D15" s="44" t="n">
        <v>310100</v>
      </c>
      <c r="E15" s="44" t="n">
        <f aca="false">46435.39+27850.64</f>
        <v>74286.03</v>
      </c>
      <c r="F15" s="45" t="n">
        <f aca="false">E15/D15</f>
        <v>0.239555079006772</v>
      </c>
      <c r="I15" s="6"/>
      <c r="J15" s="6"/>
      <c r="K15" s="6"/>
      <c r="L15" s="6"/>
    </row>
    <row r="16" customFormat="false" ht="13.5" hidden="false" customHeight="false" outlineLevel="0" collapsed="false">
      <c r="A16" s="36" t="s">
        <v>23</v>
      </c>
      <c r="B16" s="46" t="s">
        <v>24</v>
      </c>
      <c r="C16" s="38" t="n">
        <f aca="false">C17</f>
        <v>0</v>
      </c>
      <c r="D16" s="28" t="n">
        <f aca="false">D17</f>
        <v>0</v>
      </c>
      <c r="E16" s="28" t="n">
        <f aca="false">E17</f>
        <v>4200</v>
      </c>
      <c r="F16" s="35" t="n">
        <f aca="false">F17</f>
        <v>0</v>
      </c>
    </row>
    <row r="17" customFormat="false" ht="93" hidden="false" customHeight="true" outlineLevel="0" collapsed="false">
      <c r="A17" s="47" t="s">
        <v>25</v>
      </c>
      <c r="B17" s="48" t="s">
        <v>26</v>
      </c>
      <c r="C17" s="49" t="n">
        <v>0</v>
      </c>
      <c r="D17" s="50" t="n">
        <v>0</v>
      </c>
      <c r="E17" s="50" t="n">
        <v>4200</v>
      </c>
      <c r="F17" s="51" t="n">
        <v>0</v>
      </c>
    </row>
    <row r="18" customFormat="false" ht="42" hidden="false" customHeight="true" outlineLevel="0" collapsed="false">
      <c r="A18" s="36" t="s">
        <v>27</v>
      </c>
      <c r="B18" s="52" t="s">
        <v>28</v>
      </c>
      <c r="C18" s="38" t="n">
        <f aca="false">C19</f>
        <v>0</v>
      </c>
      <c r="D18" s="28" t="n">
        <f aca="false">D19</f>
        <v>0</v>
      </c>
      <c r="E18" s="28" t="n">
        <f aca="false">E19</f>
        <v>-318.36</v>
      </c>
      <c r="F18" s="35" t="n">
        <f aca="false">F19</f>
        <v>0</v>
      </c>
    </row>
    <row r="19" customFormat="false" ht="65.45" hidden="false" customHeight="true" outlineLevel="0" collapsed="false">
      <c r="A19" s="47" t="s">
        <v>29</v>
      </c>
      <c r="B19" s="48" t="s">
        <v>30</v>
      </c>
      <c r="C19" s="49" t="n">
        <v>0</v>
      </c>
      <c r="D19" s="50" t="n">
        <v>0</v>
      </c>
      <c r="E19" s="50" t="n">
        <v>-318.36</v>
      </c>
      <c r="F19" s="51" t="n">
        <v>0</v>
      </c>
    </row>
    <row r="20" customFormat="false" ht="13.5" hidden="false" customHeight="false" outlineLevel="0" collapsed="false">
      <c r="A20" s="53"/>
      <c r="B20" s="54" t="s">
        <v>31</v>
      </c>
      <c r="C20" s="55" t="n">
        <f aca="false">C24+C26</f>
        <v>0</v>
      </c>
      <c r="D20" s="56" t="n">
        <f aca="false">D24+D26</f>
        <v>0</v>
      </c>
      <c r="E20" s="56" t="n">
        <f aca="false">E21</f>
        <v>24532.78</v>
      </c>
      <c r="F20" s="57" t="n">
        <v>0</v>
      </c>
    </row>
    <row r="21" customFormat="false" ht="42" hidden="false" customHeight="true" outlineLevel="0" collapsed="false">
      <c r="A21" s="58" t="s">
        <v>32</v>
      </c>
      <c r="B21" s="59" t="s">
        <v>33</v>
      </c>
      <c r="C21" s="26" t="n">
        <f aca="false">C22</f>
        <v>0</v>
      </c>
      <c r="D21" s="27" t="n">
        <f aca="false">D22</f>
        <v>0</v>
      </c>
      <c r="E21" s="27" t="n">
        <f aca="false">E22</f>
        <v>24532.78</v>
      </c>
      <c r="F21" s="57" t="n">
        <v>0</v>
      </c>
    </row>
    <row r="22" customFormat="false" ht="66.6" hidden="false" customHeight="true" outlineLevel="0" collapsed="false">
      <c r="A22" s="60" t="s">
        <v>34</v>
      </c>
      <c r="B22" s="61" t="s">
        <v>35</v>
      </c>
      <c r="C22" s="32" t="n">
        <v>0</v>
      </c>
      <c r="D22" s="33" t="n">
        <v>0</v>
      </c>
      <c r="E22" s="33" t="n">
        <v>24532.78</v>
      </c>
      <c r="F22" s="57" t="n">
        <v>0</v>
      </c>
    </row>
    <row r="23" customFormat="false" ht="7.9" hidden="true" customHeight="true" outlineLevel="0" collapsed="false">
      <c r="A23" s="60" t="s">
        <v>36</v>
      </c>
      <c r="B23" s="62" t="s">
        <v>37</v>
      </c>
      <c r="C23" s="32" t="n">
        <v>0</v>
      </c>
      <c r="D23" s="33" t="n">
        <v>0</v>
      </c>
      <c r="E23" s="33" t="n">
        <v>0</v>
      </c>
      <c r="F23" s="57" t="n">
        <v>0</v>
      </c>
    </row>
    <row r="24" customFormat="false" ht="7.9" hidden="true" customHeight="true" outlineLevel="0" collapsed="false">
      <c r="A24" s="63" t="s">
        <v>38</v>
      </c>
      <c r="B24" s="64" t="s">
        <v>39</v>
      </c>
      <c r="C24" s="38" t="n">
        <f aca="false">SUM(C25)</f>
        <v>0</v>
      </c>
      <c r="D24" s="28" t="n">
        <f aca="false">SUM(D25)</f>
        <v>0</v>
      </c>
      <c r="E24" s="28" t="n">
        <f aca="false">SUM(E25)</f>
        <v>0</v>
      </c>
      <c r="F24" s="57" t="n">
        <v>0</v>
      </c>
    </row>
    <row r="25" customFormat="false" ht="7.9" hidden="true" customHeight="true" outlineLevel="0" collapsed="false">
      <c r="A25" s="65" t="s">
        <v>40</v>
      </c>
      <c r="B25" s="66" t="s">
        <v>41</v>
      </c>
      <c r="C25" s="49" t="n">
        <v>0</v>
      </c>
      <c r="D25" s="50" t="n">
        <v>0</v>
      </c>
      <c r="E25" s="50" t="n">
        <v>0</v>
      </c>
      <c r="F25" s="57" t="n">
        <v>0</v>
      </c>
    </row>
    <row r="26" customFormat="false" ht="7.9" hidden="true" customHeight="true" outlineLevel="0" collapsed="false">
      <c r="A26" s="63" t="s">
        <v>42</v>
      </c>
      <c r="B26" s="67" t="s">
        <v>43</v>
      </c>
      <c r="C26" s="38" t="n">
        <f aca="false">SUM(C27)</f>
        <v>0</v>
      </c>
      <c r="D26" s="28" t="n">
        <f aca="false">SUM(D27)</f>
        <v>0</v>
      </c>
      <c r="E26" s="28" t="n">
        <f aca="false">SUM(E27)</f>
        <v>0</v>
      </c>
      <c r="F26" s="57" t="n">
        <v>0</v>
      </c>
    </row>
    <row r="27" customFormat="false" ht="7.9" hidden="true" customHeight="true" outlineLevel="0" collapsed="false">
      <c r="A27" s="65" t="s">
        <v>44</v>
      </c>
      <c r="B27" s="68" t="s">
        <v>45</v>
      </c>
      <c r="C27" s="49" t="n">
        <v>0</v>
      </c>
      <c r="D27" s="50" t="n">
        <v>0</v>
      </c>
      <c r="E27" s="50" t="n">
        <v>0</v>
      </c>
      <c r="F27" s="57" t="n">
        <v>0</v>
      </c>
    </row>
    <row r="28" customFormat="false" ht="14.25" hidden="false" customHeight="true" outlineLevel="0" collapsed="false">
      <c r="A28" s="53"/>
      <c r="B28" s="54" t="s">
        <v>46</v>
      </c>
      <c r="C28" s="55" t="n">
        <f aca="false">C10+C20</f>
        <v>448600</v>
      </c>
      <c r="D28" s="56" t="n">
        <f aca="false">D10+D20</f>
        <v>448600</v>
      </c>
      <c r="E28" s="56" t="n">
        <f aca="false">E20+E10</f>
        <v>170266.66</v>
      </c>
      <c r="F28" s="57" t="n">
        <f aca="false">E28/D28</f>
        <v>0.379551181453411</v>
      </c>
    </row>
    <row r="29" customFormat="false" ht="13.5" hidden="false" customHeight="false" outlineLevel="0" collapsed="false">
      <c r="A29" s="53"/>
      <c r="B29" s="69" t="s">
        <v>47</v>
      </c>
      <c r="C29" s="55" t="n">
        <f aca="false">C30+C31+C33+C34+C35+C37+C32</f>
        <v>2771442.95</v>
      </c>
      <c r="D29" s="56" t="n">
        <f aca="false">D30+D31+D33+D34+D35+D37+D32+D36</f>
        <v>4456723.27</v>
      </c>
      <c r="E29" s="56" t="n">
        <f aca="false">E30+E31+E33+E34+E35+E37+E32+E36</f>
        <v>3712278.94</v>
      </c>
      <c r="F29" s="57" t="n">
        <f aca="false">E29/D29</f>
        <v>0.83296150896082</v>
      </c>
    </row>
    <row r="30" customFormat="false" ht="51" hidden="false" customHeight="false" outlineLevel="0" collapsed="false">
      <c r="A30" s="30" t="s">
        <v>48</v>
      </c>
      <c r="B30" s="70" t="s">
        <v>49</v>
      </c>
      <c r="C30" s="71" t="n">
        <v>241281.6</v>
      </c>
      <c r="D30" s="72" t="n">
        <v>241281.6</v>
      </c>
      <c r="E30" s="73" t="n">
        <v>181086.6</v>
      </c>
      <c r="F30" s="74" t="n">
        <f aca="false">E30/D30</f>
        <v>0.750519724670261</v>
      </c>
    </row>
    <row r="31" customFormat="false" ht="38.25" hidden="true" customHeight="false" outlineLevel="0" collapsed="false">
      <c r="A31" s="39" t="s">
        <v>50</v>
      </c>
      <c r="B31" s="75" t="s">
        <v>51</v>
      </c>
      <c r="C31" s="76" t="n">
        <v>0</v>
      </c>
      <c r="D31" s="77" t="n">
        <v>0</v>
      </c>
      <c r="E31" s="33" t="n">
        <v>0</v>
      </c>
      <c r="F31" s="74" t="e">
        <f aca="false">E31/D31</f>
        <v>#DIV/0!</v>
      </c>
    </row>
    <row r="32" customFormat="false" ht="29.45" hidden="false" customHeight="true" outlineLevel="0" collapsed="false">
      <c r="A32" s="78" t="s">
        <v>52</v>
      </c>
      <c r="B32" s="79" t="s">
        <v>53</v>
      </c>
      <c r="C32" s="80" t="n">
        <v>2316500</v>
      </c>
      <c r="D32" s="81" t="n">
        <v>2359444.21</v>
      </c>
      <c r="E32" s="82" t="n">
        <v>1780444.21</v>
      </c>
      <c r="F32" s="74" t="n">
        <f aca="false">E32/D32</f>
        <v>0.754603224968816</v>
      </c>
    </row>
    <row r="33" customFormat="false" ht="51" hidden="false" customHeight="false" outlineLevel="0" collapsed="false">
      <c r="A33" s="39" t="s">
        <v>54</v>
      </c>
      <c r="B33" s="70" t="s">
        <v>55</v>
      </c>
      <c r="C33" s="77" t="n">
        <v>126161.35</v>
      </c>
      <c r="D33" s="77" t="n">
        <v>131597.46</v>
      </c>
      <c r="E33" s="33" t="n">
        <v>106737.9</v>
      </c>
      <c r="F33" s="74" t="n">
        <f aca="false">E33/D33</f>
        <v>0.811093922329504</v>
      </c>
    </row>
    <row r="34" customFormat="false" ht="51" hidden="false" customHeight="false" outlineLevel="0" collapsed="false">
      <c r="A34" s="39" t="s">
        <v>56</v>
      </c>
      <c r="B34" s="83" t="s">
        <v>57</v>
      </c>
      <c r="C34" s="76" t="n">
        <v>87500</v>
      </c>
      <c r="D34" s="77" t="n">
        <v>87500</v>
      </c>
      <c r="E34" s="33" t="n">
        <v>65625</v>
      </c>
      <c r="F34" s="84" t="n">
        <f aca="false">E34/D34</f>
        <v>0.75</v>
      </c>
    </row>
    <row r="35" customFormat="false" ht="89.25" hidden="false" customHeight="false" outlineLevel="0" collapsed="false">
      <c r="A35" s="39" t="s">
        <v>58</v>
      </c>
      <c r="B35" s="85" t="s">
        <v>59</v>
      </c>
      <c r="C35" s="76" t="n">
        <v>0</v>
      </c>
      <c r="D35" s="77" t="n">
        <v>1543900</v>
      </c>
      <c r="E35" s="33" t="n">
        <v>1485385.23</v>
      </c>
      <c r="F35" s="84" t="n">
        <f aca="false">E35/D35</f>
        <v>0.96209937819807</v>
      </c>
    </row>
    <row r="36" customFormat="false" ht="39" hidden="false" customHeight="false" outlineLevel="0" collapsed="false">
      <c r="A36" s="78" t="s">
        <v>60</v>
      </c>
      <c r="B36" s="79" t="s">
        <v>61</v>
      </c>
      <c r="C36" s="80" t="n">
        <v>0</v>
      </c>
      <c r="D36" s="80" t="n">
        <v>93000</v>
      </c>
      <c r="E36" s="86" t="n">
        <v>93000</v>
      </c>
      <c r="F36" s="74" t="n">
        <f aca="false">E36/D36</f>
        <v>1</v>
      </c>
    </row>
    <row r="37" customFormat="false" ht="23.25" hidden="true" customHeight="false" outlineLevel="0" collapsed="false">
      <c r="A37" s="87" t="s">
        <v>62</v>
      </c>
      <c r="B37" s="88" t="s">
        <v>63</v>
      </c>
      <c r="C37" s="80" t="n">
        <v>0</v>
      </c>
      <c r="D37" s="80" t="n">
        <v>0</v>
      </c>
      <c r="E37" s="86" t="n">
        <v>0</v>
      </c>
      <c r="F37" s="74" t="e">
        <f aca="false">E37/D37</f>
        <v>#DIV/0!</v>
      </c>
    </row>
    <row r="38" customFormat="false" ht="13.5" hidden="false" customHeight="false" outlineLevel="0" collapsed="false">
      <c r="A38" s="53"/>
      <c r="B38" s="54" t="s">
        <v>64</v>
      </c>
      <c r="C38" s="56" t="n">
        <f aca="false">C28+C29</f>
        <v>3220042.95</v>
      </c>
      <c r="D38" s="56" t="n">
        <f aca="false">D28+D29</f>
        <v>4905323.27</v>
      </c>
      <c r="E38" s="56" t="n">
        <f aca="false">E28+E29</f>
        <v>3882545.6</v>
      </c>
      <c r="F38" s="57" t="n">
        <f aca="false">E38/D38</f>
        <v>0.791496377770838</v>
      </c>
    </row>
  </sheetData>
  <mergeCells count="9">
    <mergeCell ref="D3:F3"/>
    <mergeCell ref="D4:F4"/>
    <mergeCell ref="A6:F6"/>
    <mergeCell ref="A8:A9"/>
    <mergeCell ref="B8:B9"/>
    <mergeCell ref="C8:D8"/>
    <mergeCell ref="E8:E9"/>
    <mergeCell ref="F8:F9"/>
    <mergeCell ref="I15:L15"/>
  </mergeCells>
  <printOptions headings="false" gridLines="false" gridLinesSet="true" horizontalCentered="false" verticalCentered="false"/>
  <pageMargins left="0.747916666666667" right="0.747916666666667" top="0.551388888888889" bottom="0.55138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1.7"/>
    <col collapsed="false" customWidth="true" hidden="false" outlineLevel="0" max="3" min="3" style="0" width="30.7"/>
    <col collapsed="false" customWidth="true" hidden="false" outlineLevel="0" max="4" min="4" style="0" width="9.85"/>
    <col collapsed="false" customWidth="true" hidden="false" outlineLevel="0" max="5" min="5" style="0" width="9.56"/>
    <col collapsed="false" customWidth="true" hidden="false" outlineLevel="0" max="6" min="6" style="0" width="10.13"/>
    <col collapsed="false" customWidth="true" hidden="false" outlineLevel="0" max="7" min="7" style="0" width="8.56"/>
  </cols>
  <sheetData>
    <row r="1" s="90" customFormat="true" ht="12.75" hidden="true" customHeight="false" outlineLevel="0" collapsed="false">
      <c r="A1" s="89"/>
      <c r="B1" s="89"/>
      <c r="C1" s="89"/>
      <c r="D1" s="89"/>
      <c r="E1" s="89"/>
      <c r="F1" s="1"/>
      <c r="G1" s="2" t="s">
        <v>0</v>
      </c>
    </row>
    <row r="2" s="90" customFormat="true" ht="12.75" hidden="false" customHeight="false" outlineLevel="0" collapsed="false">
      <c r="A2" s="89"/>
      <c r="B2" s="89"/>
      <c r="C2" s="89"/>
      <c r="D2" s="1"/>
      <c r="E2" s="1"/>
      <c r="F2" s="6" t="s">
        <v>65</v>
      </c>
      <c r="G2" s="6"/>
    </row>
    <row r="3" customFormat="false" ht="14.25" hidden="false" customHeight="false" outlineLevel="0" collapsed="false">
      <c r="B3" s="91"/>
      <c r="C3" s="15"/>
      <c r="D3" s="6" t="s">
        <v>2</v>
      </c>
      <c r="E3" s="6"/>
      <c r="F3" s="6"/>
      <c r="G3" s="6"/>
    </row>
    <row r="4" customFormat="false" ht="12.75" hidden="false" customHeight="false" outlineLevel="0" collapsed="false">
      <c r="B4" s="15"/>
      <c r="C4" s="15"/>
      <c r="D4" s="6" t="s">
        <v>3</v>
      </c>
      <c r="E4" s="6"/>
      <c r="F4" s="6"/>
      <c r="G4" s="6"/>
    </row>
    <row r="5" customFormat="false" ht="14.25" hidden="false" customHeight="true" outlineLevel="0" collapsed="false">
      <c r="B5" s="15"/>
      <c r="C5" s="15"/>
      <c r="D5" s="4"/>
      <c r="E5" s="4"/>
      <c r="F5" s="4"/>
      <c r="G5" s="4"/>
    </row>
    <row r="6" customFormat="false" ht="60" hidden="false" customHeight="true" outlineLevel="0" collapsed="false">
      <c r="B6" s="10" t="s">
        <v>66</v>
      </c>
      <c r="C6" s="10"/>
      <c r="D6" s="10"/>
      <c r="E6" s="10"/>
      <c r="F6" s="10"/>
      <c r="G6" s="10"/>
      <c r="M6" s="1"/>
      <c r="N6" s="92"/>
    </row>
    <row r="7" customFormat="false" ht="15" hidden="false" customHeight="false" outlineLevel="0" collapsed="false">
      <c r="B7" s="91"/>
      <c r="C7" s="15"/>
      <c r="D7" s="15"/>
      <c r="E7" s="15"/>
      <c r="F7" s="15"/>
      <c r="G7" s="15"/>
      <c r="M7" s="1"/>
      <c r="N7" s="92"/>
    </row>
    <row r="8" customFormat="false" ht="13.9" hidden="false" customHeight="true" outlineLevel="0" collapsed="false">
      <c r="B8" s="12" t="s">
        <v>67</v>
      </c>
      <c r="C8" s="13" t="s">
        <v>68</v>
      </c>
      <c r="D8" s="12" t="s">
        <v>7</v>
      </c>
      <c r="E8" s="12"/>
      <c r="F8" s="13" t="s">
        <v>8</v>
      </c>
      <c r="G8" s="13" t="s">
        <v>9</v>
      </c>
      <c r="K8" s="6"/>
      <c r="L8" s="6"/>
      <c r="M8" s="6"/>
      <c r="N8" s="6"/>
    </row>
    <row r="9" customFormat="false" ht="45.6" hidden="false" customHeight="true" outlineLevel="0" collapsed="false">
      <c r="B9" s="12"/>
      <c r="C9" s="12"/>
      <c r="D9" s="13" t="s">
        <v>10</v>
      </c>
      <c r="E9" s="14" t="s">
        <v>11</v>
      </c>
      <c r="F9" s="13"/>
      <c r="G9" s="13"/>
      <c r="K9" s="6"/>
      <c r="L9" s="6"/>
      <c r="M9" s="6"/>
      <c r="N9" s="6"/>
    </row>
    <row r="10" customFormat="false" ht="60.75" hidden="true" customHeight="false" outlineLevel="0" collapsed="false">
      <c r="B10" s="93" t="s">
        <v>69</v>
      </c>
      <c r="C10" s="94" t="s">
        <v>70</v>
      </c>
      <c r="D10" s="95" t="n">
        <f aca="false">D11-D14</f>
        <v>0</v>
      </c>
      <c r="E10" s="96" t="n">
        <f aca="false">SUM(E11)</f>
        <v>0</v>
      </c>
      <c r="F10" s="96" t="n">
        <f aca="false">SUM(F11)</f>
        <v>0</v>
      </c>
      <c r="G10" s="96"/>
      <c r="K10" s="6"/>
      <c r="L10" s="6"/>
      <c r="M10" s="6"/>
      <c r="N10" s="6"/>
    </row>
    <row r="11" customFormat="false" ht="84.75" hidden="true" customHeight="false" outlineLevel="0" collapsed="false">
      <c r="B11" s="97" t="s">
        <v>71</v>
      </c>
      <c r="C11" s="98" t="s">
        <v>72</v>
      </c>
      <c r="D11" s="95" t="n">
        <f aca="false">SUM(D12:D13)</f>
        <v>0</v>
      </c>
      <c r="E11" s="99" t="n">
        <f aca="false">SUM(E12)</f>
        <v>0</v>
      </c>
      <c r="F11" s="99" t="n">
        <f aca="false">SUM(F12)</f>
        <v>0</v>
      </c>
      <c r="G11" s="99"/>
      <c r="K11" s="6"/>
      <c r="L11" s="6"/>
      <c r="M11" s="6"/>
      <c r="N11" s="6"/>
    </row>
    <row r="12" customFormat="false" ht="36.75" hidden="true" customHeight="false" outlineLevel="0" collapsed="false">
      <c r="B12" s="100" t="s">
        <v>73</v>
      </c>
      <c r="C12" s="101" t="s">
        <v>74</v>
      </c>
      <c r="D12" s="102"/>
      <c r="E12" s="103"/>
      <c r="F12" s="103" t="n">
        <v>0</v>
      </c>
      <c r="G12" s="103"/>
      <c r="K12" s="4"/>
      <c r="L12" s="4"/>
      <c r="M12" s="4"/>
      <c r="N12" s="4"/>
    </row>
    <row r="13" customFormat="false" ht="36.75" hidden="true" customHeight="false" outlineLevel="0" collapsed="false">
      <c r="B13" s="100" t="s">
        <v>75</v>
      </c>
      <c r="C13" s="101" t="s">
        <v>76</v>
      </c>
      <c r="D13" s="102"/>
      <c r="E13" s="96" t="n">
        <v>0</v>
      </c>
      <c r="F13" s="96" t="n">
        <f aca="false">SUM(F14)</f>
        <v>0</v>
      </c>
      <c r="G13" s="96"/>
    </row>
    <row r="14" customFormat="false" ht="84.75" hidden="true" customHeight="false" outlineLevel="0" collapsed="false">
      <c r="B14" s="97" t="s">
        <v>77</v>
      </c>
      <c r="C14" s="98" t="s">
        <v>78</v>
      </c>
      <c r="D14" s="104" t="n">
        <f aca="false">SUM(D15:D16)</f>
        <v>0</v>
      </c>
      <c r="E14" s="103"/>
      <c r="F14" s="99" t="n">
        <f aca="false">SUM(F15)</f>
        <v>0</v>
      </c>
      <c r="G14" s="99"/>
    </row>
    <row r="15" customFormat="false" ht="36.75" hidden="true" customHeight="false" outlineLevel="0" collapsed="false">
      <c r="B15" s="100" t="s">
        <v>79</v>
      </c>
      <c r="C15" s="101" t="s">
        <v>74</v>
      </c>
      <c r="D15" s="102" t="n">
        <v>0</v>
      </c>
      <c r="E15" s="99"/>
      <c r="F15" s="99"/>
      <c r="G15" s="99"/>
    </row>
    <row r="16" customFormat="false" ht="36.75" hidden="true" customHeight="false" outlineLevel="0" collapsed="false">
      <c r="B16" s="100" t="s">
        <v>80</v>
      </c>
      <c r="C16" s="101" t="s">
        <v>76</v>
      </c>
      <c r="D16" s="102" t="n">
        <v>0</v>
      </c>
      <c r="E16" s="56" t="n">
        <f aca="false">SUM(E10,E13)</f>
        <v>0</v>
      </c>
      <c r="F16" s="56" t="n">
        <f aca="false">SUM(F10,F13)</f>
        <v>0</v>
      </c>
      <c r="G16" s="56"/>
    </row>
    <row r="17" customFormat="false" ht="36.75" hidden="true" customHeight="false" outlineLevel="0" collapsed="false">
      <c r="B17" s="93" t="s">
        <v>81</v>
      </c>
      <c r="C17" s="94" t="s">
        <v>82</v>
      </c>
      <c r="D17" s="105" t="n">
        <f aca="false">SUM(D18)</f>
        <v>0</v>
      </c>
      <c r="E17" s="105" t="n">
        <f aca="false">SUM(E18)</f>
        <v>0</v>
      </c>
      <c r="F17" s="105" t="n">
        <f aca="false">SUM(F18)</f>
        <v>0</v>
      </c>
      <c r="G17" s="106"/>
    </row>
    <row r="18" customFormat="false" ht="48.75" hidden="true" customHeight="false" outlineLevel="0" collapsed="false">
      <c r="B18" s="97" t="s">
        <v>83</v>
      </c>
      <c r="C18" s="107" t="s">
        <v>84</v>
      </c>
      <c r="D18" s="108" t="n">
        <f aca="false">SUM(D19)</f>
        <v>0</v>
      </c>
      <c r="E18" s="108" t="n">
        <f aca="false">SUM(E19)</f>
        <v>0</v>
      </c>
      <c r="F18" s="108" t="n">
        <f aca="false">SUM(F19)</f>
        <v>0</v>
      </c>
      <c r="G18" s="106"/>
    </row>
    <row r="19" customFormat="false" ht="48.75" hidden="true" customHeight="false" outlineLevel="0" collapsed="false">
      <c r="B19" s="100" t="s">
        <v>85</v>
      </c>
      <c r="C19" s="101" t="s">
        <v>86</v>
      </c>
      <c r="D19" s="109" t="n">
        <v>0</v>
      </c>
      <c r="E19" s="109" t="n">
        <v>0</v>
      </c>
      <c r="F19" s="109"/>
      <c r="G19" s="110"/>
    </row>
    <row r="20" customFormat="false" ht="28.15" hidden="false" customHeight="true" outlineLevel="0" collapsed="false">
      <c r="B20" s="111" t="s">
        <v>87</v>
      </c>
      <c r="C20" s="112" t="s">
        <v>88</v>
      </c>
      <c r="D20" s="113" t="n">
        <f aca="false">D25-D24</f>
        <v>22430</v>
      </c>
      <c r="E20" s="113" t="n">
        <f aca="false">E25-E24</f>
        <v>127430</v>
      </c>
      <c r="F20" s="114" t="n">
        <f aca="false">F25-F21</f>
        <v>-85873.1800000002</v>
      </c>
      <c r="G20" s="106" t="n">
        <v>0</v>
      </c>
    </row>
    <row r="21" customFormat="false" ht="26.45" hidden="false" customHeight="true" outlineLevel="0" collapsed="false">
      <c r="B21" s="115" t="s">
        <v>89</v>
      </c>
      <c r="C21" s="116" t="s">
        <v>90</v>
      </c>
      <c r="D21" s="117" t="n">
        <f aca="false">'Приложение 1'!C38</f>
        <v>3220042.95</v>
      </c>
      <c r="E21" s="117" t="n">
        <f aca="false">'Приложение 1'!D38</f>
        <v>4905323.27</v>
      </c>
      <c r="F21" s="117" t="n">
        <f aca="false">'Приложение 1'!E38</f>
        <v>3882545.6</v>
      </c>
      <c r="G21" s="106" t="n">
        <f aca="false">F21/E21</f>
        <v>0.791496377770838</v>
      </c>
    </row>
    <row r="22" customFormat="false" ht="24.75" hidden="false" customHeight="false" outlineLevel="0" collapsed="false">
      <c r="B22" s="118" t="s">
        <v>91</v>
      </c>
      <c r="C22" s="119" t="s">
        <v>92</v>
      </c>
      <c r="D22" s="120" t="n">
        <f aca="false">D21</f>
        <v>3220042.95</v>
      </c>
      <c r="E22" s="117" t="n">
        <f aca="false">E21</f>
        <v>4905323.27</v>
      </c>
      <c r="F22" s="117" t="n">
        <f aca="false">F21</f>
        <v>3882545.6</v>
      </c>
      <c r="G22" s="121" t="n">
        <f aca="false">F22/E22</f>
        <v>0.791496377770838</v>
      </c>
    </row>
    <row r="23" customFormat="false" ht="24.75" hidden="false" customHeight="false" outlineLevel="0" collapsed="false">
      <c r="B23" s="115" t="s">
        <v>93</v>
      </c>
      <c r="C23" s="116" t="s">
        <v>94</v>
      </c>
      <c r="D23" s="117" t="n">
        <f aca="false">D22</f>
        <v>3220042.95</v>
      </c>
      <c r="E23" s="117" t="n">
        <f aca="false">E22</f>
        <v>4905323.27</v>
      </c>
      <c r="F23" s="117" t="n">
        <f aca="false">F22</f>
        <v>3882545.6</v>
      </c>
      <c r="G23" s="106" t="n">
        <f aca="false">F23/E23</f>
        <v>0.791496377770838</v>
      </c>
    </row>
    <row r="24" customFormat="false" ht="24.75" hidden="false" customHeight="false" outlineLevel="0" collapsed="false">
      <c r="B24" s="122" t="s">
        <v>95</v>
      </c>
      <c r="C24" s="123" t="s">
        <v>96</v>
      </c>
      <c r="D24" s="120" t="n">
        <f aca="false">D23</f>
        <v>3220042.95</v>
      </c>
      <c r="E24" s="117" t="n">
        <f aca="false">E23</f>
        <v>4905323.27</v>
      </c>
      <c r="F24" s="117" t="n">
        <f aca="false">F23</f>
        <v>3882545.6</v>
      </c>
      <c r="G24" s="121" t="n">
        <f aca="false">F24/E24</f>
        <v>0.791496377770838</v>
      </c>
    </row>
    <row r="25" customFormat="false" ht="24" hidden="false" customHeight="true" outlineLevel="0" collapsed="false">
      <c r="B25" s="115" t="s">
        <v>97</v>
      </c>
      <c r="C25" s="116" t="s">
        <v>98</v>
      </c>
      <c r="D25" s="117" t="n">
        <f aca="false">'Приложение 3'!D88</f>
        <v>3242472.95</v>
      </c>
      <c r="E25" s="117" t="n">
        <f aca="false">'Приложение 3'!E88</f>
        <v>5032753.27</v>
      </c>
      <c r="F25" s="117" t="n">
        <f aca="false">'Приложение 3'!F88</f>
        <v>3796672.42</v>
      </c>
      <c r="G25" s="106" t="n">
        <f aca="false">F25/E25</f>
        <v>0.754392718322152</v>
      </c>
    </row>
    <row r="26" customFormat="false" ht="24.75" hidden="false" customHeight="false" outlineLevel="0" collapsed="false">
      <c r="B26" s="118" t="s">
        <v>99</v>
      </c>
      <c r="C26" s="119" t="s">
        <v>100</v>
      </c>
      <c r="D26" s="120" t="n">
        <f aca="false">D25</f>
        <v>3242472.95</v>
      </c>
      <c r="E26" s="120" t="n">
        <f aca="false">E25</f>
        <v>5032753.27</v>
      </c>
      <c r="F26" s="120" t="n">
        <f aca="false">F25</f>
        <v>3796672.42</v>
      </c>
      <c r="G26" s="121" t="n">
        <f aca="false">F26/E26</f>
        <v>0.754392718322152</v>
      </c>
    </row>
    <row r="27" customFormat="false" ht="24.75" hidden="false" customHeight="false" outlineLevel="0" collapsed="false">
      <c r="B27" s="115" t="s">
        <v>101</v>
      </c>
      <c r="C27" s="116" t="s">
        <v>102</v>
      </c>
      <c r="D27" s="117" t="n">
        <f aca="false">D26</f>
        <v>3242472.95</v>
      </c>
      <c r="E27" s="117" t="n">
        <f aca="false">E26</f>
        <v>5032753.27</v>
      </c>
      <c r="F27" s="117" t="n">
        <f aca="false">F26</f>
        <v>3796672.42</v>
      </c>
      <c r="G27" s="106" t="n">
        <f aca="false">F27/E27</f>
        <v>0.754392718322152</v>
      </c>
    </row>
    <row r="28" customFormat="false" ht="24.75" hidden="false" customHeight="false" outlineLevel="0" collapsed="false">
      <c r="B28" s="124" t="s">
        <v>103</v>
      </c>
      <c r="C28" s="125" t="s">
        <v>104</v>
      </c>
      <c r="D28" s="126" t="n">
        <f aca="false">D27</f>
        <v>3242472.95</v>
      </c>
      <c r="E28" s="126" t="n">
        <f aca="false">E27</f>
        <v>5032753.27</v>
      </c>
      <c r="F28" s="126" t="n">
        <f aca="false">F27</f>
        <v>3796672.42</v>
      </c>
      <c r="G28" s="127" t="n">
        <f aca="false">F28/E28</f>
        <v>0.754392718322152</v>
      </c>
    </row>
  </sheetData>
  <mergeCells count="13">
    <mergeCell ref="F2:G2"/>
    <mergeCell ref="D3:G3"/>
    <mergeCell ref="D4:G4"/>
    <mergeCell ref="B6:G6"/>
    <mergeCell ref="B8:B9"/>
    <mergeCell ref="C8:C9"/>
    <mergeCell ref="D8:E8"/>
    <mergeCell ref="F8:F9"/>
    <mergeCell ref="G8:G9"/>
    <mergeCell ref="K8:N8"/>
    <mergeCell ref="K9:N9"/>
    <mergeCell ref="K10:N10"/>
    <mergeCell ref="K11:N11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8.41"/>
    <col collapsed="false" customWidth="true" hidden="false" outlineLevel="0" max="3" min="3" style="0" width="33.56"/>
    <col collapsed="false" customWidth="true" hidden="false" outlineLevel="0" max="7" min="4" style="0" width="16.7"/>
  </cols>
  <sheetData>
    <row r="1" customFormat="false" ht="12.75" hidden="false" customHeight="false" outlineLevel="0" collapsed="false">
      <c r="G1" s="128" t="s">
        <v>105</v>
      </c>
    </row>
    <row r="2" customFormat="false" ht="13.5" hidden="false" customHeight="true" outlineLevel="0" collapsed="false">
      <c r="B2" s="15"/>
      <c r="C2" s="15"/>
      <c r="D2" s="15"/>
      <c r="E2" s="3"/>
      <c r="F2" s="3"/>
      <c r="G2" s="4" t="s">
        <v>2</v>
      </c>
      <c r="H2" s="3"/>
      <c r="I2" s="3"/>
      <c r="J2" s="3"/>
    </row>
    <row r="3" customFormat="false" ht="12.75" hidden="false" customHeight="false" outlineLevel="0" collapsed="false">
      <c r="B3" s="15"/>
      <c r="C3" s="15"/>
      <c r="D3" s="3"/>
      <c r="E3" s="3"/>
      <c r="F3" s="3"/>
      <c r="G3" s="4" t="s">
        <v>3</v>
      </c>
      <c r="H3" s="6"/>
      <c r="I3" s="6"/>
      <c r="J3" s="6"/>
    </row>
    <row r="4" customFormat="false" ht="12.75" hidden="false" customHeight="false" outlineLevel="0" collapsed="false">
      <c r="B4" s="15"/>
      <c r="C4" s="15"/>
      <c r="D4" s="3"/>
      <c r="E4" s="3"/>
      <c r="F4" s="3"/>
      <c r="G4" s="3"/>
      <c r="H4" s="6"/>
      <c r="I4" s="6"/>
      <c r="J4" s="6"/>
    </row>
    <row r="5" customFormat="false" ht="47.25" hidden="false" customHeight="true" outlineLevel="0" collapsed="false">
      <c r="B5" s="10" t="s">
        <v>106</v>
      </c>
      <c r="C5" s="10"/>
      <c r="D5" s="10"/>
      <c r="E5" s="10"/>
      <c r="F5" s="10"/>
      <c r="G5" s="10"/>
      <c r="H5" s="15"/>
    </row>
    <row r="6" customFormat="false" ht="14.25" hidden="false" customHeight="true" outlineLevel="0" collapsed="false">
      <c r="B6" s="129" t="s">
        <v>107</v>
      </c>
      <c r="C6" s="129"/>
      <c r="D6" s="129"/>
      <c r="E6" s="129"/>
      <c r="F6" s="129"/>
      <c r="G6" s="129"/>
      <c r="H6" s="15"/>
    </row>
    <row r="7" customFormat="false" ht="13.5" hidden="false" customHeight="false" outlineLevel="0" collapsed="false">
      <c r="B7" s="15"/>
      <c r="C7" s="15"/>
      <c r="D7" s="15"/>
      <c r="E7" s="15"/>
      <c r="F7" s="15"/>
      <c r="G7" s="15"/>
      <c r="H7" s="15"/>
    </row>
    <row r="8" customFormat="false" ht="13.5" hidden="false" customHeight="true" outlineLevel="0" collapsed="false">
      <c r="B8" s="130" t="s">
        <v>108</v>
      </c>
      <c r="C8" s="131" t="s">
        <v>109</v>
      </c>
      <c r="D8" s="132" t="s">
        <v>7</v>
      </c>
      <c r="E8" s="132"/>
      <c r="F8" s="132" t="s">
        <v>8</v>
      </c>
      <c r="G8" s="13" t="s">
        <v>9</v>
      </c>
      <c r="H8" s="15"/>
    </row>
    <row r="9" customFormat="false" ht="13.5" hidden="false" customHeight="false" outlineLevel="0" collapsed="false">
      <c r="B9" s="130"/>
      <c r="C9" s="131"/>
      <c r="D9" s="132" t="s">
        <v>10</v>
      </c>
      <c r="E9" s="132" t="s">
        <v>11</v>
      </c>
      <c r="F9" s="132"/>
      <c r="G9" s="13"/>
      <c r="H9" s="15"/>
    </row>
    <row r="10" customFormat="false" ht="54" hidden="false" customHeight="true" outlineLevel="0" collapsed="false">
      <c r="B10" s="133" t="n">
        <v>755</v>
      </c>
      <c r="C10" s="134" t="s">
        <v>110</v>
      </c>
      <c r="D10" s="135" t="n">
        <v>3991562.35</v>
      </c>
      <c r="E10" s="136" t="n">
        <v>5032753.27</v>
      </c>
      <c r="F10" s="135" t="n">
        <v>3796672.42</v>
      </c>
      <c r="G10" s="137" t="n">
        <f aca="false">F10/E10</f>
        <v>0.754392718322152</v>
      </c>
      <c r="H10" s="15"/>
    </row>
    <row r="11" customFormat="false" ht="24" hidden="false" customHeight="true" outlineLevel="0" collapsed="false">
      <c r="B11" s="138"/>
      <c r="C11" s="139"/>
      <c r="D11" s="140" t="n">
        <f aca="false">D10</f>
        <v>3991562.35</v>
      </c>
      <c r="E11" s="140" t="n">
        <f aca="false">E10</f>
        <v>5032753.27</v>
      </c>
      <c r="F11" s="140" t="n">
        <f aca="false">F10</f>
        <v>3796672.42</v>
      </c>
      <c r="G11" s="141" t="n">
        <f aca="false">F11/E11</f>
        <v>0.754392718322152</v>
      </c>
      <c r="H11" s="15"/>
    </row>
  </sheetData>
  <mergeCells count="9">
    <mergeCell ref="H3:J3"/>
    <mergeCell ref="H4:J4"/>
    <mergeCell ref="B5:G5"/>
    <mergeCell ref="B6:G6"/>
    <mergeCell ref="B8:B9"/>
    <mergeCell ref="C8:C9"/>
    <mergeCell ref="D8:E8"/>
    <mergeCell ref="F8:F9"/>
    <mergeCell ref="G8:G9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9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H54" activeCellId="0" sqref="H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9.56"/>
    <col collapsed="false" customWidth="true" hidden="false" outlineLevel="0" max="3" min="3" style="0" width="8.7"/>
    <col collapsed="false" customWidth="true" hidden="false" outlineLevel="0" max="4" min="4" style="0" width="13.99"/>
    <col collapsed="false" customWidth="true" hidden="false" outlineLevel="0" max="5" min="5" style="0" width="12.85"/>
    <col collapsed="false" customWidth="true" hidden="false" outlineLevel="0" max="7" min="6" style="0" width="12.56"/>
  </cols>
  <sheetData>
    <row r="1" s="90" customFormat="true" ht="12.75" hidden="true" customHeight="false" outlineLevel="0" collapsed="false">
      <c r="A1" s="89"/>
      <c r="B1" s="89"/>
      <c r="C1" s="89"/>
      <c r="D1" s="89"/>
      <c r="E1" s="89"/>
      <c r="F1" s="89"/>
      <c r="G1" s="142" t="s">
        <v>0</v>
      </c>
      <c r="H1" s="2"/>
    </row>
    <row r="2" customFormat="false" ht="12.75" hidden="true" customHeight="false" outlineLevel="0" collapsed="false">
      <c r="A2" s="143"/>
      <c r="B2" s="143"/>
      <c r="C2" s="143"/>
      <c r="D2" s="143"/>
      <c r="E2" s="144" t="s">
        <v>111</v>
      </c>
      <c r="F2" s="143"/>
      <c r="G2" s="143"/>
      <c r="H2" s="145"/>
    </row>
    <row r="3" customFormat="false" ht="11.25" hidden="true" customHeight="true" outlineLevel="0" collapsed="false">
      <c r="A3" s="143"/>
      <c r="B3" s="143"/>
      <c r="C3" s="143"/>
      <c r="D3" s="143"/>
      <c r="E3" s="144" t="s">
        <v>112</v>
      </c>
      <c r="F3" s="143"/>
      <c r="G3" s="143"/>
      <c r="H3" s="145"/>
    </row>
    <row r="4" customFormat="false" ht="4.5" hidden="true" customHeight="true" outlineLevel="0" collapsed="false">
      <c r="A4" s="143"/>
      <c r="B4" s="143"/>
      <c r="C4" s="143"/>
      <c r="D4" s="143"/>
      <c r="E4" s="143"/>
      <c r="F4" s="143"/>
      <c r="G4" s="143"/>
      <c r="H4" s="145"/>
    </row>
    <row r="5" customFormat="false" ht="12.75" hidden="true" customHeight="false" outlineLevel="0" collapsed="false">
      <c r="A5" s="143"/>
      <c r="B5" s="143"/>
      <c r="C5" s="143"/>
      <c r="D5" s="143"/>
      <c r="E5" s="143"/>
      <c r="F5" s="143"/>
      <c r="G5" s="143"/>
      <c r="H5" s="145"/>
    </row>
    <row r="6" customFormat="false" ht="15" hidden="true" customHeight="true" outlineLevel="0" collapsed="false">
      <c r="A6" s="146"/>
      <c r="B6" s="146"/>
      <c r="C6" s="146"/>
      <c r="D6" s="146"/>
      <c r="E6" s="146"/>
      <c r="F6" s="146"/>
      <c r="G6" s="146"/>
      <c r="H6" s="145"/>
    </row>
    <row r="7" customFormat="false" ht="15" hidden="true" customHeight="false" outlineLevel="0" collapsed="false">
      <c r="A7" s="146"/>
      <c r="B7" s="146"/>
      <c r="C7" s="146"/>
      <c r="D7" s="146"/>
      <c r="E7" s="146"/>
      <c r="F7" s="146"/>
      <c r="G7" s="146"/>
      <c r="H7" s="145"/>
    </row>
    <row r="8" customFormat="false" ht="15" hidden="true" customHeight="true" outlineLevel="0" collapsed="false">
      <c r="A8" s="146"/>
      <c r="B8" s="146"/>
      <c r="C8" s="146"/>
      <c r="D8" s="146"/>
      <c r="E8" s="146"/>
      <c r="F8" s="146"/>
      <c r="G8" s="146"/>
      <c r="H8" s="145"/>
    </row>
    <row r="9" customFormat="false" ht="12.75" hidden="true" customHeight="false" outlineLevel="0" collapsed="false">
      <c r="A9" s="143"/>
      <c r="B9" s="143"/>
      <c r="C9" s="143"/>
      <c r="D9" s="143"/>
      <c r="E9" s="143"/>
      <c r="F9" s="143"/>
      <c r="G9" s="143"/>
      <c r="H9" s="145"/>
    </row>
    <row r="10" customFormat="false" ht="37.5" hidden="true" customHeight="true" outlineLevel="0" collapsed="false">
      <c r="A10" s="147"/>
      <c r="B10" s="148"/>
      <c r="C10" s="148"/>
      <c r="D10" s="148"/>
      <c r="E10" s="148"/>
      <c r="F10" s="148"/>
      <c r="G10" s="149"/>
      <c r="H10" s="145"/>
    </row>
    <row r="11" customFormat="false" ht="45.75" hidden="true" customHeight="true" outlineLevel="0" collapsed="false">
      <c r="A11" s="147"/>
      <c r="B11" s="148"/>
      <c r="C11" s="148"/>
      <c r="D11" s="148"/>
      <c r="E11" s="148"/>
      <c r="F11" s="148"/>
      <c r="G11" s="149"/>
      <c r="H11" s="145"/>
    </row>
    <row r="12" customFormat="false" ht="13.5" hidden="true" customHeight="false" outlineLevel="0" collapsed="false">
      <c r="A12" s="150"/>
      <c r="B12" s="151"/>
      <c r="C12" s="151"/>
      <c r="D12" s="152"/>
      <c r="E12" s="153"/>
      <c r="F12" s="152"/>
      <c r="G12" s="154"/>
      <c r="H12" s="145"/>
    </row>
    <row r="13" customFormat="false" ht="30" hidden="true" customHeight="true" outlineLevel="0" collapsed="false">
      <c r="A13" s="155"/>
      <c r="B13" s="156"/>
      <c r="C13" s="156"/>
      <c r="D13" s="157"/>
      <c r="E13" s="158"/>
      <c r="F13" s="157"/>
      <c r="G13" s="159"/>
      <c r="H13" s="145"/>
    </row>
    <row r="14" customFormat="false" ht="13.5" hidden="true" customHeight="false" outlineLevel="0" collapsed="false">
      <c r="A14" s="155"/>
      <c r="B14" s="156"/>
      <c r="C14" s="156"/>
      <c r="D14" s="160"/>
      <c r="E14" s="160"/>
      <c r="F14" s="157"/>
      <c r="G14" s="159"/>
      <c r="H14" s="145"/>
    </row>
    <row r="15" customFormat="false" ht="13.5" hidden="true" customHeight="false" outlineLevel="0" collapsed="false">
      <c r="A15" s="155"/>
      <c r="B15" s="156"/>
      <c r="C15" s="156"/>
      <c r="D15" s="161"/>
      <c r="E15" s="161"/>
      <c r="F15" s="161"/>
      <c r="G15" s="159"/>
      <c r="H15" s="145"/>
    </row>
    <row r="16" customFormat="false" ht="13.5" hidden="true" customHeight="false" outlineLevel="0" collapsed="false">
      <c r="A16" s="162"/>
      <c r="B16" s="151"/>
      <c r="C16" s="151"/>
      <c r="D16" s="163"/>
      <c r="E16" s="163"/>
      <c r="F16" s="163"/>
      <c r="G16" s="154"/>
      <c r="H16" s="145"/>
    </row>
    <row r="17" customFormat="false" ht="17.25" hidden="true" customHeight="true" outlineLevel="0" collapsed="false">
      <c r="A17" s="155"/>
      <c r="B17" s="156"/>
      <c r="C17" s="156"/>
      <c r="D17" s="164"/>
      <c r="E17" s="165"/>
      <c r="F17" s="165"/>
      <c r="G17" s="159"/>
      <c r="H17" s="145"/>
    </row>
    <row r="18" customFormat="false" ht="13.5" hidden="true" customHeight="false" outlineLevel="0" collapsed="false">
      <c r="A18" s="162"/>
      <c r="B18" s="151"/>
      <c r="C18" s="151"/>
      <c r="D18" s="153"/>
      <c r="E18" s="153"/>
      <c r="F18" s="153"/>
      <c r="G18" s="154"/>
      <c r="H18" s="145"/>
    </row>
    <row r="19" customFormat="false" ht="45.75" hidden="true" customHeight="true" outlineLevel="0" collapsed="false">
      <c r="A19" s="166"/>
      <c r="B19" s="156"/>
      <c r="C19" s="156"/>
      <c r="D19" s="167"/>
      <c r="E19" s="168"/>
      <c r="F19" s="168"/>
      <c r="G19" s="159"/>
      <c r="H19" s="145"/>
    </row>
    <row r="20" customFormat="false" ht="13.5" hidden="true" customHeight="false" outlineLevel="0" collapsed="false">
      <c r="A20" s="162"/>
      <c r="B20" s="151"/>
      <c r="C20" s="151"/>
      <c r="D20" s="153"/>
      <c r="E20" s="153"/>
      <c r="F20" s="153"/>
      <c r="G20" s="154"/>
      <c r="H20" s="145"/>
    </row>
    <row r="21" customFormat="false" ht="13.5" hidden="true" customHeight="false" outlineLevel="0" collapsed="false">
      <c r="A21" s="169"/>
      <c r="B21" s="156"/>
      <c r="C21" s="156"/>
      <c r="D21" s="170"/>
      <c r="E21" s="157"/>
      <c r="F21" s="157"/>
      <c r="G21" s="159"/>
      <c r="H21" s="145"/>
    </row>
    <row r="22" customFormat="false" ht="13.5" hidden="true" customHeight="false" outlineLevel="0" collapsed="false">
      <c r="A22" s="162"/>
      <c r="B22" s="151"/>
      <c r="C22" s="151"/>
      <c r="D22" s="171"/>
      <c r="E22" s="171"/>
      <c r="F22" s="171"/>
      <c r="G22" s="154"/>
      <c r="H22" s="145"/>
    </row>
    <row r="23" customFormat="false" ht="13.5" hidden="true" customHeight="false" outlineLevel="0" collapsed="false">
      <c r="A23" s="172"/>
      <c r="B23" s="156"/>
      <c r="C23" s="156"/>
      <c r="D23" s="170"/>
      <c r="E23" s="157"/>
      <c r="F23" s="157"/>
      <c r="G23" s="159"/>
      <c r="H23" s="145"/>
    </row>
    <row r="24" customFormat="false" ht="13.5" hidden="true" customHeight="false" outlineLevel="0" collapsed="false">
      <c r="A24" s="172"/>
      <c r="B24" s="156"/>
      <c r="C24" s="156"/>
      <c r="D24" s="170"/>
      <c r="E24" s="157"/>
      <c r="F24" s="157"/>
      <c r="G24" s="159"/>
      <c r="H24" s="145"/>
    </row>
    <row r="25" customFormat="false" ht="13.5" hidden="true" customHeight="false" outlineLevel="0" collapsed="false">
      <c r="A25" s="172"/>
      <c r="B25" s="156"/>
      <c r="C25" s="156"/>
      <c r="D25" s="170"/>
      <c r="E25" s="157"/>
      <c r="F25" s="157"/>
      <c r="G25" s="159"/>
      <c r="H25" s="145"/>
    </row>
    <row r="26" customFormat="false" ht="13.5" hidden="true" customHeight="false" outlineLevel="0" collapsed="false">
      <c r="A26" s="150"/>
      <c r="B26" s="173"/>
      <c r="C26" s="173"/>
      <c r="D26" s="171"/>
      <c r="E26" s="171"/>
      <c r="F26" s="171"/>
      <c r="G26" s="154"/>
      <c r="H26" s="145"/>
    </row>
    <row r="27" customFormat="false" ht="13.5" hidden="true" customHeight="false" outlineLevel="0" collapsed="false">
      <c r="A27" s="155"/>
      <c r="B27" s="156"/>
      <c r="C27" s="156"/>
      <c r="D27" s="170"/>
      <c r="E27" s="157"/>
      <c r="F27" s="157"/>
      <c r="G27" s="159"/>
      <c r="H27" s="145"/>
    </row>
    <row r="28" customFormat="false" ht="13.5" hidden="true" customHeight="false" outlineLevel="0" collapsed="false">
      <c r="A28" s="162"/>
      <c r="B28" s="151"/>
      <c r="C28" s="151"/>
      <c r="D28" s="171"/>
      <c r="E28" s="153"/>
      <c r="F28" s="153"/>
      <c r="G28" s="154"/>
      <c r="H28" s="145"/>
    </row>
    <row r="29" customFormat="false" ht="13.5" hidden="true" customHeight="false" outlineLevel="0" collapsed="false">
      <c r="A29" s="172"/>
      <c r="B29" s="156"/>
      <c r="C29" s="156"/>
      <c r="D29" s="158"/>
      <c r="E29" s="157"/>
      <c r="F29" s="157"/>
      <c r="G29" s="159"/>
      <c r="H29" s="145"/>
    </row>
    <row r="30" customFormat="false" ht="13.5" hidden="true" customHeight="false" outlineLevel="0" collapsed="false">
      <c r="A30" s="162"/>
      <c r="B30" s="151"/>
      <c r="C30" s="151"/>
      <c r="D30" s="171"/>
      <c r="E30" s="153"/>
      <c r="F30" s="153"/>
      <c r="G30" s="154"/>
      <c r="H30" s="145"/>
    </row>
    <row r="31" customFormat="false" ht="13.5" hidden="true" customHeight="false" outlineLevel="0" collapsed="false">
      <c r="A31" s="172"/>
      <c r="B31" s="156"/>
      <c r="C31" s="156"/>
      <c r="D31" s="158"/>
      <c r="E31" s="157"/>
      <c r="F31" s="157"/>
      <c r="G31" s="159"/>
      <c r="H31" s="145"/>
    </row>
    <row r="32" customFormat="false" ht="13.5" hidden="true" customHeight="false" outlineLevel="0" collapsed="false">
      <c r="A32" s="162"/>
      <c r="B32" s="151"/>
      <c r="C32" s="151"/>
      <c r="D32" s="171"/>
      <c r="E32" s="171"/>
      <c r="F32" s="171"/>
      <c r="G32" s="154"/>
      <c r="H32" s="145"/>
    </row>
    <row r="33" customFormat="false" ht="13.5" hidden="true" customHeight="false" outlineLevel="0" collapsed="false">
      <c r="A33" s="155"/>
      <c r="B33" s="156"/>
      <c r="C33" s="156"/>
      <c r="D33" s="158"/>
      <c r="E33" s="157"/>
      <c r="F33" s="157"/>
      <c r="G33" s="159"/>
      <c r="H33" s="145"/>
    </row>
    <row r="34" customFormat="false" ht="13.5" hidden="true" customHeight="false" outlineLevel="0" collapsed="false">
      <c r="A34" s="162"/>
      <c r="B34" s="151"/>
      <c r="C34" s="151"/>
      <c r="D34" s="171"/>
      <c r="E34" s="153"/>
      <c r="F34" s="153"/>
      <c r="G34" s="154"/>
      <c r="H34" s="145"/>
    </row>
    <row r="35" customFormat="false" ht="13.5" hidden="true" customHeight="false" outlineLevel="0" collapsed="false">
      <c r="A35" s="155"/>
      <c r="B35" s="156"/>
      <c r="C35" s="156"/>
      <c r="D35" s="158"/>
      <c r="E35" s="157"/>
      <c r="F35" s="157"/>
      <c r="G35" s="159"/>
      <c r="H35" s="145"/>
    </row>
    <row r="36" customFormat="false" ht="13.5" hidden="true" customHeight="false" outlineLevel="0" collapsed="false">
      <c r="A36" s="150"/>
      <c r="B36" s="156"/>
      <c r="C36" s="174"/>
      <c r="D36" s="153"/>
      <c r="E36" s="153"/>
      <c r="F36" s="153"/>
      <c r="G36" s="175"/>
      <c r="H36" s="145"/>
    </row>
    <row r="37" customFormat="false" ht="12.75" hidden="true" customHeight="false" outlineLevel="0" collapsed="false">
      <c r="A37" s="143"/>
      <c r="B37" s="143"/>
      <c r="C37" s="143"/>
      <c r="D37" s="143"/>
      <c r="E37" s="143"/>
      <c r="F37" s="143"/>
      <c r="G37" s="143"/>
      <c r="H37" s="145"/>
    </row>
    <row r="38" customFormat="false" ht="12.75" hidden="true" customHeight="false" outlineLevel="0" collapsed="false">
      <c r="A38" s="143"/>
      <c r="B38" s="143"/>
      <c r="C38" s="143"/>
      <c r="D38" s="143"/>
      <c r="E38" s="143"/>
      <c r="F38" s="143"/>
      <c r="G38" s="143"/>
      <c r="H38" s="145"/>
    </row>
    <row r="39" customFormat="false" ht="12.75" hidden="true" customHeight="false" outlineLevel="0" collapsed="false">
      <c r="A39" s="143"/>
      <c r="B39" s="143"/>
      <c r="C39" s="143"/>
      <c r="D39" s="143"/>
      <c r="E39" s="143"/>
      <c r="F39" s="143"/>
      <c r="G39" s="143"/>
      <c r="H39" s="145"/>
    </row>
    <row r="40" customFormat="false" ht="12.75" hidden="true" customHeight="false" outlineLevel="0" collapsed="false">
      <c r="A40" s="143"/>
      <c r="B40" s="143"/>
      <c r="C40" s="143"/>
      <c r="D40" s="143"/>
      <c r="E40" s="143"/>
      <c r="F40" s="143"/>
      <c r="G40" s="143"/>
      <c r="H40" s="145"/>
    </row>
    <row r="41" customFormat="false" ht="12.75" hidden="true" customHeight="false" outlineLevel="0" collapsed="false">
      <c r="A41" s="143"/>
      <c r="B41" s="143"/>
      <c r="C41" s="143"/>
      <c r="D41" s="143"/>
      <c r="E41" s="143"/>
      <c r="F41" s="143"/>
      <c r="G41" s="143"/>
      <c r="H41" s="145"/>
    </row>
    <row r="42" customFormat="false" ht="12.75" hidden="true" customHeight="false" outlineLevel="0" collapsed="false">
      <c r="A42" s="143"/>
      <c r="B42" s="143"/>
      <c r="C42" s="143"/>
      <c r="D42" s="143"/>
      <c r="E42" s="143"/>
      <c r="F42" s="143"/>
      <c r="G42" s="143"/>
      <c r="H42" s="145"/>
    </row>
    <row r="43" customFormat="false" ht="12.75" hidden="true" customHeight="false" outlineLevel="0" collapsed="false">
      <c r="A43" s="145"/>
      <c r="B43" s="145"/>
      <c r="C43" s="145"/>
      <c r="D43" s="145"/>
      <c r="E43" s="145"/>
      <c r="F43" s="145"/>
      <c r="G43" s="145"/>
      <c r="H43" s="145"/>
    </row>
    <row r="44" customFormat="false" ht="12.75" hidden="true" customHeight="false" outlineLevel="0" collapsed="false">
      <c r="A44" s="145"/>
      <c r="B44" s="145"/>
      <c r="C44" s="145"/>
      <c r="D44" s="145"/>
      <c r="E44" s="145"/>
      <c r="F44" s="145"/>
      <c r="G44" s="145"/>
      <c r="H44" s="145"/>
    </row>
    <row r="45" customFormat="false" ht="12.75" hidden="false" customHeight="false" outlineLevel="0" collapsed="false">
      <c r="A45" s="145"/>
      <c r="B45" s="145"/>
      <c r="C45" s="145"/>
      <c r="D45" s="145"/>
      <c r="E45" s="145"/>
      <c r="G45" s="4" t="s">
        <v>113</v>
      </c>
      <c r="H45" s="145"/>
    </row>
    <row r="46" customFormat="false" ht="12.75" hidden="false" customHeight="false" outlineLevel="0" collapsed="false">
      <c r="A46" s="15"/>
      <c r="B46" s="15"/>
      <c r="C46" s="15"/>
      <c r="D46" s="15"/>
      <c r="E46" s="3"/>
      <c r="F46" s="3"/>
      <c r="G46" s="4" t="s">
        <v>2</v>
      </c>
      <c r="H46" s="176"/>
    </row>
    <row r="47" customFormat="false" ht="12.75" hidden="false" customHeight="false" outlineLevel="0" collapsed="false">
      <c r="B47" s="15"/>
      <c r="C47" s="15"/>
      <c r="D47" s="3"/>
      <c r="E47" s="3"/>
      <c r="F47" s="3"/>
      <c r="G47" s="4" t="s">
        <v>3</v>
      </c>
    </row>
    <row r="48" customFormat="false" ht="12.75" hidden="false" customHeight="false" outlineLevel="0" collapsed="false">
      <c r="B48" s="15"/>
      <c r="C48" s="15"/>
      <c r="D48" s="3"/>
      <c r="E48" s="3"/>
      <c r="F48" s="3"/>
      <c r="G48" s="3"/>
    </row>
    <row r="49" customFormat="false" ht="43.5" hidden="false" customHeight="true" outlineLevel="0" collapsed="false">
      <c r="A49" s="10" t="s">
        <v>114</v>
      </c>
      <c r="B49" s="10"/>
      <c r="C49" s="10"/>
      <c r="D49" s="10"/>
      <c r="E49" s="10"/>
      <c r="F49" s="10"/>
      <c r="G49" s="10"/>
    </row>
    <row r="50" customFormat="false" ht="14.25" hidden="false" customHeight="false" outlineLevel="0" collapsed="false">
      <c r="A50" s="129" t="s">
        <v>115</v>
      </c>
      <c r="B50" s="129"/>
      <c r="C50" s="129"/>
      <c r="D50" s="129"/>
      <c r="E50" s="129"/>
      <c r="F50" s="129"/>
      <c r="G50" s="129"/>
    </row>
    <row r="51" customFormat="false" ht="14.25" hidden="false" customHeight="false" outlineLevel="0" collapsed="false">
      <c r="A51" s="129" t="s">
        <v>116</v>
      </c>
      <c r="B51" s="129"/>
      <c r="C51" s="129"/>
      <c r="D51" s="129"/>
      <c r="E51" s="129"/>
      <c r="F51" s="129"/>
      <c r="G51" s="129"/>
    </row>
    <row r="52" customFormat="false" ht="13.5" hidden="false" customHeight="false" outlineLevel="0" collapsed="false">
      <c r="A52" s="15"/>
      <c r="B52" s="15"/>
      <c r="C52" s="15"/>
      <c r="D52" s="15"/>
      <c r="E52" s="15"/>
      <c r="F52" s="15"/>
      <c r="G52" s="15"/>
    </row>
    <row r="53" customFormat="false" ht="13.5" hidden="false" customHeight="true" outlineLevel="0" collapsed="false">
      <c r="A53" s="132" t="s">
        <v>117</v>
      </c>
      <c r="B53" s="132" t="s">
        <v>118</v>
      </c>
      <c r="C53" s="177" t="s">
        <v>119</v>
      </c>
      <c r="D53" s="178" t="s">
        <v>7</v>
      </c>
      <c r="E53" s="178"/>
      <c r="F53" s="132" t="s">
        <v>8</v>
      </c>
      <c r="G53" s="13" t="s">
        <v>9</v>
      </c>
    </row>
    <row r="54" customFormat="false" ht="20.25" hidden="false" customHeight="true" outlineLevel="0" collapsed="false">
      <c r="A54" s="132"/>
      <c r="B54" s="132"/>
      <c r="C54" s="177"/>
      <c r="D54" s="132" t="s">
        <v>10</v>
      </c>
      <c r="E54" s="179" t="s">
        <v>11</v>
      </c>
      <c r="F54" s="132"/>
      <c r="G54" s="13"/>
    </row>
    <row r="55" customFormat="false" ht="13.5" hidden="false" customHeight="false" outlineLevel="0" collapsed="false">
      <c r="A55" s="180" t="s">
        <v>120</v>
      </c>
      <c r="B55" s="93" t="s">
        <v>121</v>
      </c>
      <c r="C55" s="181" t="s">
        <v>122</v>
      </c>
      <c r="D55" s="56" t="n">
        <f aca="false">SUM(D56:D63)</f>
        <v>2666200</v>
      </c>
      <c r="E55" s="56" t="n">
        <f aca="false">SUM(E56:E63)</f>
        <v>2666200</v>
      </c>
      <c r="F55" s="56" t="n">
        <f aca="false">SUM(F56:F63)</f>
        <v>1694310.86</v>
      </c>
      <c r="G55" s="182" t="n">
        <f aca="false">F55/E55</f>
        <v>0.635477781111695</v>
      </c>
    </row>
    <row r="56" customFormat="false" ht="24" hidden="false" customHeight="false" outlineLevel="0" collapsed="false">
      <c r="A56" s="183" t="s">
        <v>123</v>
      </c>
      <c r="B56" s="184" t="s">
        <v>121</v>
      </c>
      <c r="C56" s="185" t="s">
        <v>124</v>
      </c>
      <c r="D56" s="186" t="n">
        <v>750400</v>
      </c>
      <c r="E56" s="186" t="n">
        <v>750400</v>
      </c>
      <c r="F56" s="187" t="n">
        <v>493778.09</v>
      </c>
      <c r="G56" s="188" t="n">
        <f aca="false">F56/E56</f>
        <v>0.658019842750533</v>
      </c>
    </row>
    <row r="57" customFormat="false" ht="48" hidden="true" customHeight="false" outlineLevel="0" collapsed="false">
      <c r="A57" s="189" t="s">
        <v>125</v>
      </c>
      <c r="B57" s="190" t="s">
        <v>121</v>
      </c>
      <c r="C57" s="191" t="s">
        <v>126</v>
      </c>
      <c r="D57" s="192"/>
      <c r="E57" s="192"/>
      <c r="F57" s="193" t="n">
        <v>0</v>
      </c>
      <c r="G57" s="194" t="e">
        <f aca="false">F57/E57</f>
        <v>#DIV/0!</v>
      </c>
    </row>
    <row r="58" customFormat="false" ht="36" hidden="false" customHeight="false" outlineLevel="0" collapsed="false">
      <c r="A58" s="189" t="s">
        <v>127</v>
      </c>
      <c r="B58" s="190" t="s">
        <v>121</v>
      </c>
      <c r="C58" s="191" t="s">
        <v>128</v>
      </c>
      <c r="D58" s="192" t="n">
        <v>1868100</v>
      </c>
      <c r="E58" s="192" t="n">
        <v>1868100</v>
      </c>
      <c r="F58" s="192" t="n">
        <v>1162832.77</v>
      </c>
      <c r="G58" s="194" t="n">
        <f aca="false">F58/E58</f>
        <v>0.622468160162732</v>
      </c>
    </row>
    <row r="59" customFormat="false" ht="12.75" hidden="true" customHeight="false" outlineLevel="0" collapsed="false">
      <c r="A59" s="195" t="s">
        <v>129</v>
      </c>
      <c r="B59" s="196" t="s">
        <v>121</v>
      </c>
      <c r="C59" s="197" t="s">
        <v>130</v>
      </c>
      <c r="D59" s="193" t="s">
        <v>131</v>
      </c>
      <c r="E59" s="193" t="s">
        <v>131</v>
      </c>
      <c r="F59" s="193"/>
      <c r="G59" s="198" t="e">
        <f aca="false">F59/E59</f>
        <v>#VALUE!</v>
      </c>
    </row>
    <row r="60" customFormat="false" ht="44.25" hidden="false" customHeight="true" outlineLevel="0" collapsed="false">
      <c r="A60" s="189" t="s">
        <v>132</v>
      </c>
      <c r="B60" s="196" t="s">
        <v>121</v>
      </c>
      <c r="C60" s="197" t="s">
        <v>133</v>
      </c>
      <c r="D60" s="193" t="n">
        <v>37700</v>
      </c>
      <c r="E60" s="193" t="n">
        <v>37700</v>
      </c>
      <c r="F60" s="193" t="n">
        <v>37700</v>
      </c>
      <c r="G60" s="194" t="n">
        <f aca="false">F60/E60</f>
        <v>1</v>
      </c>
    </row>
    <row r="61" customFormat="false" ht="23.25" hidden="false" customHeight="true" outlineLevel="0" collapsed="false">
      <c r="A61" s="189" t="s">
        <v>134</v>
      </c>
      <c r="B61" s="196" t="s">
        <v>121</v>
      </c>
      <c r="C61" s="197" t="s">
        <v>135</v>
      </c>
      <c r="D61" s="193" t="n">
        <v>10000</v>
      </c>
      <c r="E61" s="193" t="n">
        <v>10000</v>
      </c>
      <c r="F61" s="193" t="n">
        <v>0</v>
      </c>
      <c r="G61" s="194" t="n">
        <f aca="false">F61/E61</f>
        <v>0</v>
      </c>
      <c r="H61" s="199"/>
    </row>
    <row r="62" customFormat="false" ht="23.25" hidden="true" customHeight="true" outlineLevel="0" collapsed="false">
      <c r="A62" s="123" t="s">
        <v>136</v>
      </c>
      <c r="B62" s="196" t="s">
        <v>121</v>
      </c>
      <c r="C62" s="197" t="s">
        <v>137</v>
      </c>
      <c r="D62" s="193" t="n">
        <v>0</v>
      </c>
      <c r="E62" s="193" t="n">
        <v>0</v>
      </c>
      <c r="F62" s="193" t="n">
        <v>0</v>
      </c>
      <c r="G62" s="194" t="e">
        <f aca="false">F62/E62</f>
        <v>#DIV/0!</v>
      </c>
      <c r="H62" s="199"/>
    </row>
    <row r="63" customFormat="false" ht="23.25" hidden="true" customHeight="true" outlineLevel="0" collapsed="false">
      <c r="A63" s="189" t="s">
        <v>138</v>
      </c>
      <c r="B63" s="196" t="s">
        <v>121</v>
      </c>
      <c r="C63" s="197" t="s">
        <v>130</v>
      </c>
      <c r="D63" s="193"/>
      <c r="E63" s="193"/>
      <c r="F63" s="193"/>
      <c r="G63" s="200" t="e">
        <f aca="false">F63/E63</f>
        <v>#DIV/0!</v>
      </c>
    </row>
    <row r="64" customFormat="false" ht="13.5" hidden="false" customHeight="false" outlineLevel="0" collapsed="false">
      <c r="A64" s="201" t="s">
        <v>139</v>
      </c>
      <c r="B64" s="93" t="s">
        <v>124</v>
      </c>
      <c r="C64" s="181" t="s">
        <v>122</v>
      </c>
      <c r="D64" s="96" t="n">
        <f aca="false">SUM(D65)</f>
        <v>126161.35</v>
      </c>
      <c r="E64" s="96" t="n">
        <f aca="false">SUM(E65)</f>
        <v>131597.46</v>
      </c>
      <c r="F64" s="96" t="n">
        <f aca="false">F65</f>
        <v>71357.16</v>
      </c>
      <c r="G64" s="202" t="n">
        <f aca="false">F64/E64</f>
        <v>0.542238125264728</v>
      </c>
    </row>
    <row r="65" customFormat="false" ht="12" hidden="false" customHeight="true" outlineLevel="0" collapsed="false">
      <c r="A65" s="203" t="s">
        <v>140</v>
      </c>
      <c r="B65" s="100" t="s">
        <v>124</v>
      </c>
      <c r="C65" s="204" t="s">
        <v>126</v>
      </c>
      <c r="D65" s="205" t="n">
        <v>126161.35</v>
      </c>
      <c r="E65" s="205" t="n">
        <f aca="false">126161.35+5436.11</f>
        <v>131597.46</v>
      </c>
      <c r="F65" s="205" t="n">
        <f aca="false">71357.16</f>
        <v>71357.16</v>
      </c>
      <c r="G65" s="206" t="n">
        <f aca="false">F65/E65</f>
        <v>0.542238125264728</v>
      </c>
    </row>
    <row r="66" customFormat="false" ht="26.25" hidden="false" customHeight="false" outlineLevel="0" collapsed="false">
      <c r="A66" s="201" t="s">
        <v>141</v>
      </c>
      <c r="B66" s="93" t="s">
        <v>126</v>
      </c>
      <c r="C66" s="181" t="s">
        <v>122</v>
      </c>
      <c r="D66" s="207" t="n">
        <f aca="false">SUM(D67:D68)</f>
        <v>30000</v>
      </c>
      <c r="E66" s="207" t="n">
        <f aca="false">SUM(E67:E68)</f>
        <v>43000</v>
      </c>
      <c r="F66" s="207" t="n">
        <f aca="false">SUM(F67:F68)</f>
        <v>0</v>
      </c>
      <c r="G66" s="182" t="n">
        <f aca="false">F66/E66</f>
        <v>0</v>
      </c>
    </row>
    <row r="67" customFormat="false" ht="60.75" hidden="true" customHeight="false" outlineLevel="0" collapsed="false">
      <c r="A67" s="208" t="s">
        <v>142</v>
      </c>
      <c r="B67" s="100" t="s">
        <v>126</v>
      </c>
      <c r="C67" s="204" t="s">
        <v>143</v>
      </c>
      <c r="D67" s="209"/>
      <c r="E67" s="209"/>
      <c r="F67" s="210"/>
      <c r="G67" s="206" t="e">
        <f aca="false">F67/E67</f>
        <v>#DIV/0!</v>
      </c>
    </row>
    <row r="68" customFormat="false" ht="30.6" hidden="false" customHeight="true" outlineLevel="0" collapsed="false">
      <c r="A68" s="208" t="s">
        <v>144</v>
      </c>
      <c r="B68" s="211" t="s">
        <v>126</v>
      </c>
      <c r="C68" s="212" t="s">
        <v>145</v>
      </c>
      <c r="D68" s="213" t="n">
        <v>30000</v>
      </c>
      <c r="E68" s="213" t="n">
        <f aca="false">30000+3000+10000</f>
        <v>43000</v>
      </c>
      <c r="F68" s="214" t="n">
        <v>0</v>
      </c>
      <c r="G68" s="215" t="n">
        <f aca="false">F68/E68</f>
        <v>0</v>
      </c>
    </row>
    <row r="69" customFormat="false" ht="13.5" hidden="false" customHeight="false" outlineLevel="0" collapsed="false">
      <c r="A69" s="201" t="s">
        <v>146</v>
      </c>
      <c r="B69" s="93" t="s">
        <v>128</v>
      </c>
      <c r="C69" s="181" t="s">
        <v>122</v>
      </c>
      <c r="D69" s="56" t="n">
        <f aca="false">SUM(D70:D72)</f>
        <v>0</v>
      </c>
      <c r="E69" s="56" t="n">
        <f aca="false">SUM(E70:E72)</f>
        <v>1520000</v>
      </c>
      <c r="F69" s="56" t="n">
        <f aca="false">F71</f>
        <v>1461485.23</v>
      </c>
      <c r="G69" s="57" t="n">
        <f aca="false">G71</f>
        <v>0</v>
      </c>
    </row>
    <row r="70" customFormat="false" ht="12.75" hidden="true" customHeight="false" outlineLevel="0" collapsed="false">
      <c r="A70" s="85" t="s">
        <v>147</v>
      </c>
      <c r="B70" s="190" t="s">
        <v>128</v>
      </c>
      <c r="C70" s="191" t="s">
        <v>143</v>
      </c>
      <c r="D70" s="192"/>
      <c r="E70" s="192"/>
      <c r="F70" s="192"/>
      <c r="G70" s="194" t="e">
        <f aca="false">F70/E70</f>
        <v>#DIV/0!</v>
      </c>
    </row>
    <row r="71" customFormat="false" ht="13.5" hidden="false" customHeight="false" outlineLevel="0" collapsed="false">
      <c r="A71" s="85" t="s">
        <v>148</v>
      </c>
      <c r="B71" s="190" t="s">
        <v>128</v>
      </c>
      <c r="C71" s="191" t="s">
        <v>143</v>
      </c>
      <c r="D71" s="192" t="n">
        <v>0</v>
      </c>
      <c r="E71" s="192" t="n">
        <f aca="false">1020000+400000+100000</f>
        <v>1520000</v>
      </c>
      <c r="F71" s="192" t="n">
        <v>1461485.23</v>
      </c>
      <c r="G71" s="194" t="n">
        <v>0</v>
      </c>
    </row>
    <row r="72" customFormat="false" ht="70.5" hidden="true" customHeight="true" outlineLevel="0" collapsed="false">
      <c r="A72" s="216" t="s">
        <v>149</v>
      </c>
      <c r="B72" s="217" t="s">
        <v>128</v>
      </c>
      <c r="C72" s="218" t="s">
        <v>150</v>
      </c>
      <c r="D72" s="219"/>
      <c r="E72" s="219"/>
      <c r="F72" s="219"/>
      <c r="G72" s="220" t="e">
        <f aca="false">F72/E72</f>
        <v>#DIV/0!</v>
      </c>
    </row>
    <row r="73" customFormat="false" ht="13.5" hidden="true" customHeight="false" outlineLevel="0" collapsed="false">
      <c r="A73" s="221" t="s">
        <v>151</v>
      </c>
      <c r="B73" s="100" t="s">
        <v>128</v>
      </c>
      <c r="C73" s="204" t="s">
        <v>150</v>
      </c>
      <c r="D73" s="222" t="n">
        <v>0</v>
      </c>
      <c r="E73" s="222" t="n">
        <v>0</v>
      </c>
      <c r="F73" s="222"/>
      <c r="G73" s="206" t="e">
        <f aca="false">F73/E73</f>
        <v>#DIV/0!</v>
      </c>
    </row>
    <row r="74" customFormat="false" ht="13.5" hidden="true" customHeight="false" outlineLevel="0" collapsed="false">
      <c r="A74" s="221" t="s">
        <v>151</v>
      </c>
      <c r="B74" s="100" t="s">
        <v>128</v>
      </c>
      <c r="C74" s="204" t="s">
        <v>150</v>
      </c>
      <c r="D74" s="222" t="n">
        <v>0</v>
      </c>
      <c r="E74" s="222" t="n">
        <v>0</v>
      </c>
      <c r="F74" s="222"/>
      <c r="G74" s="206" t="e">
        <f aca="false">F74/E74</f>
        <v>#DIV/0!</v>
      </c>
    </row>
    <row r="75" customFormat="false" ht="39" hidden="true" customHeight="false" outlineLevel="0" collapsed="false">
      <c r="A75" s="221" t="s">
        <v>152</v>
      </c>
      <c r="B75" s="100" t="s">
        <v>128</v>
      </c>
      <c r="C75" s="204" t="s">
        <v>150</v>
      </c>
      <c r="D75" s="222" t="n">
        <v>0</v>
      </c>
      <c r="E75" s="222" t="n">
        <v>0</v>
      </c>
      <c r="F75" s="222"/>
      <c r="G75" s="206" t="e">
        <f aca="false">F75/E75</f>
        <v>#DIV/0!</v>
      </c>
    </row>
    <row r="76" customFormat="false" ht="39" hidden="true" customHeight="false" outlineLevel="0" collapsed="false">
      <c r="A76" s="221" t="s">
        <v>153</v>
      </c>
      <c r="B76" s="100" t="s">
        <v>128</v>
      </c>
      <c r="C76" s="204" t="s">
        <v>150</v>
      </c>
      <c r="D76" s="222"/>
      <c r="E76" s="222"/>
      <c r="F76" s="222"/>
      <c r="G76" s="206" t="e">
        <f aca="false">F76/E76</f>
        <v>#DIV/0!</v>
      </c>
    </row>
    <row r="77" customFormat="false" ht="13.5" hidden="false" customHeight="false" outlineLevel="0" collapsed="false">
      <c r="A77" s="201" t="s">
        <v>154</v>
      </c>
      <c r="B77" s="93" t="s">
        <v>155</v>
      </c>
      <c r="C77" s="181" t="s">
        <v>122</v>
      </c>
      <c r="D77" s="56" t="n">
        <f aca="false">D79+D80</f>
        <v>390111.6</v>
      </c>
      <c r="E77" s="56" t="n">
        <f aca="false">E79+E80</f>
        <v>519011.6</v>
      </c>
      <c r="F77" s="56" t="n">
        <f aca="false">F79+F80+F78</f>
        <v>421650.96</v>
      </c>
      <c r="G77" s="182" t="n">
        <f aca="false">F77/E77</f>
        <v>0.812411437432227</v>
      </c>
    </row>
    <row r="78" customFormat="false" ht="12.75" hidden="true" customHeight="false" outlineLevel="0" collapsed="false">
      <c r="A78" s="223" t="s">
        <v>156</v>
      </c>
      <c r="B78" s="184" t="s">
        <v>155</v>
      </c>
      <c r="C78" s="185" t="s">
        <v>121</v>
      </c>
      <c r="D78" s="186" t="n">
        <v>0</v>
      </c>
      <c r="E78" s="186" t="n">
        <v>0</v>
      </c>
      <c r="F78" s="186" t="n">
        <v>0</v>
      </c>
      <c r="G78" s="188" t="e">
        <f aca="false">F78/E78</f>
        <v>#DIV/0!</v>
      </c>
    </row>
    <row r="79" customFormat="false" ht="12.75" hidden="true" customHeight="false" outlineLevel="0" collapsed="false">
      <c r="A79" s="224" t="s">
        <v>157</v>
      </c>
      <c r="B79" s="225" t="s">
        <v>155</v>
      </c>
      <c r="C79" s="226" t="s">
        <v>124</v>
      </c>
      <c r="D79" s="205" t="n">
        <v>0</v>
      </c>
      <c r="E79" s="205" t="n">
        <v>0</v>
      </c>
      <c r="F79" s="205" t="n">
        <v>0</v>
      </c>
      <c r="G79" s="227" t="e">
        <f aca="false">F79/E79</f>
        <v>#DIV/0!</v>
      </c>
    </row>
    <row r="80" customFormat="false" ht="13.5" hidden="false" customHeight="false" outlineLevel="0" collapsed="false">
      <c r="A80" s="228" t="s">
        <v>158</v>
      </c>
      <c r="B80" s="190" t="s">
        <v>155</v>
      </c>
      <c r="C80" s="191" t="s">
        <v>126</v>
      </c>
      <c r="D80" s="192" t="n">
        <v>390111.6</v>
      </c>
      <c r="E80" s="192" t="n">
        <v>519011.6</v>
      </c>
      <c r="F80" s="192" t="n">
        <v>421650.96</v>
      </c>
      <c r="G80" s="194" t="n">
        <f aca="false">F80/E80</f>
        <v>0.812411437432227</v>
      </c>
    </row>
    <row r="81" customFormat="false" ht="31.5" hidden="false" customHeight="true" outlineLevel="0" collapsed="false">
      <c r="A81" s="201" t="s">
        <v>159</v>
      </c>
      <c r="B81" s="93" t="s">
        <v>130</v>
      </c>
      <c r="C81" s="181" t="s">
        <v>122</v>
      </c>
      <c r="D81" s="96" t="n">
        <f aca="false">SUM(D82:D82)</f>
        <v>0</v>
      </c>
      <c r="E81" s="96" t="n">
        <f aca="false">SUM(E82:E82)</f>
        <v>42944.21</v>
      </c>
      <c r="F81" s="96" t="n">
        <f aca="false">SUM(F82:F82)</f>
        <v>42944.21</v>
      </c>
      <c r="G81" s="206" t="n">
        <f aca="false">F81/E81</f>
        <v>1</v>
      </c>
    </row>
    <row r="82" customFormat="false" ht="24" hidden="false" customHeight="true" outlineLevel="0" collapsed="false">
      <c r="A82" s="229" t="s">
        <v>160</v>
      </c>
      <c r="B82" s="225" t="s">
        <v>130</v>
      </c>
      <c r="C82" s="226" t="s">
        <v>130</v>
      </c>
      <c r="D82" s="186" t="n">
        <v>0</v>
      </c>
      <c r="E82" s="186" t="n">
        <v>42944.21</v>
      </c>
      <c r="F82" s="186" t="n">
        <v>42944.21</v>
      </c>
      <c r="G82" s="188" t="n">
        <f aca="false">F82/E82</f>
        <v>1</v>
      </c>
    </row>
    <row r="83" customFormat="false" ht="31.5" hidden="false" customHeight="true" outlineLevel="0" collapsed="false">
      <c r="A83" s="201" t="s">
        <v>161</v>
      </c>
      <c r="B83" s="93" t="s">
        <v>162</v>
      </c>
      <c r="C83" s="181" t="s">
        <v>122</v>
      </c>
      <c r="D83" s="96" t="n">
        <f aca="false">SUM(D84:D84)</f>
        <v>30000</v>
      </c>
      <c r="E83" s="96" t="n">
        <f aca="false">SUM(E84:E84)</f>
        <v>30000</v>
      </c>
      <c r="F83" s="96" t="n">
        <f aca="false">SUM(F84:F84)</f>
        <v>24924</v>
      </c>
      <c r="G83" s="206" t="n">
        <f aca="false">F83/E83</f>
        <v>0.8308</v>
      </c>
    </row>
    <row r="84" customFormat="false" ht="24" hidden="false" customHeight="true" outlineLevel="0" collapsed="false">
      <c r="A84" s="229" t="s">
        <v>163</v>
      </c>
      <c r="B84" s="225" t="s">
        <v>162</v>
      </c>
      <c r="C84" s="226" t="s">
        <v>121</v>
      </c>
      <c r="D84" s="186" t="n">
        <v>30000</v>
      </c>
      <c r="E84" s="186" t="n">
        <v>30000</v>
      </c>
      <c r="F84" s="187" t="n">
        <v>24924</v>
      </c>
      <c r="G84" s="188" t="n">
        <f aca="false">F84/E84</f>
        <v>0.8308</v>
      </c>
    </row>
    <row r="85" customFormat="false" ht="23.25" hidden="true" customHeight="true" outlineLevel="0" collapsed="false">
      <c r="A85" s="230" t="s">
        <v>164</v>
      </c>
      <c r="B85" s="100" t="s">
        <v>145</v>
      </c>
      <c r="C85" s="204" t="s">
        <v>133</v>
      </c>
      <c r="D85" s="231" t="n">
        <v>0</v>
      </c>
      <c r="E85" s="231" t="n">
        <v>0</v>
      </c>
      <c r="F85" s="222" t="n">
        <v>0</v>
      </c>
      <c r="G85" s="206" t="n">
        <v>0</v>
      </c>
    </row>
    <row r="86" customFormat="false" ht="23.25" hidden="false" customHeight="true" outlineLevel="0" collapsed="false">
      <c r="A86" s="232" t="s">
        <v>165</v>
      </c>
      <c r="B86" s="93" t="s">
        <v>135</v>
      </c>
      <c r="C86" s="181" t="s">
        <v>122</v>
      </c>
      <c r="D86" s="233" t="n">
        <f aca="false">D87</f>
        <v>0</v>
      </c>
      <c r="E86" s="233" t="n">
        <f aca="false">E87</f>
        <v>80000</v>
      </c>
      <c r="F86" s="96" t="n">
        <f aca="false">F87</f>
        <v>80000</v>
      </c>
      <c r="G86" s="206" t="n">
        <f aca="false">F86/E86</f>
        <v>1</v>
      </c>
    </row>
    <row r="87" customFormat="false" ht="23.25" hidden="false" customHeight="true" outlineLevel="0" collapsed="false">
      <c r="A87" s="230" t="s">
        <v>166</v>
      </c>
      <c r="B87" s="217" t="s">
        <v>135</v>
      </c>
      <c r="C87" s="185" t="s">
        <v>121</v>
      </c>
      <c r="D87" s="234" t="n">
        <v>0</v>
      </c>
      <c r="E87" s="234" t="n">
        <v>80000</v>
      </c>
      <c r="F87" s="186" t="n">
        <v>80000</v>
      </c>
      <c r="G87" s="220" t="n">
        <f aca="false">F87/E87</f>
        <v>1</v>
      </c>
    </row>
    <row r="88" customFormat="false" ht="13.5" hidden="false" customHeight="false" outlineLevel="0" collapsed="false">
      <c r="A88" s="235" t="s">
        <v>167</v>
      </c>
      <c r="B88" s="100"/>
      <c r="C88" s="204"/>
      <c r="D88" s="56" t="n">
        <f aca="false">D55+D64+D66+D69+D77+D86+D83</f>
        <v>3242472.95</v>
      </c>
      <c r="E88" s="56" t="n">
        <f aca="false">E55+E64+E66+E69+E77+E86+E83+E81</f>
        <v>5032753.27</v>
      </c>
      <c r="F88" s="56" t="n">
        <f aca="false">F55+F64+F66+F69+F77+F86+F83+F81</f>
        <v>3796672.42</v>
      </c>
      <c r="G88" s="182" t="n">
        <f aca="false">F88/E88</f>
        <v>0.754392718322152</v>
      </c>
    </row>
    <row r="89" customFormat="false" ht="12.75" hidden="false" customHeight="false" outlineLevel="0" collapsed="false">
      <c r="A89" s="15"/>
      <c r="B89" s="15"/>
      <c r="C89" s="15"/>
      <c r="D89" s="15"/>
      <c r="E89" s="15"/>
      <c r="F89" s="15"/>
      <c r="G89" s="15"/>
    </row>
  </sheetData>
  <mergeCells count="18">
    <mergeCell ref="A6:G6"/>
    <mergeCell ref="A7:G7"/>
    <mergeCell ref="A8:G8"/>
    <mergeCell ref="A10:A11"/>
    <mergeCell ref="B10:B11"/>
    <mergeCell ref="C10:C11"/>
    <mergeCell ref="D10:E10"/>
    <mergeCell ref="F10:F11"/>
    <mergeCell ref="G10:G11"/>
    <mergeCell ref="A49:G49"/>
    <mergeCell ref="A50:G50"/>
    <mergeCell ref="A51:G51"/>
    <mergeCell ref="A53:A54"/>
    <mergeCell ref="B53:B54"/>
    <mergeCell ref="C53:C54"/>
    <mergeCell ref="D53:E53"/>
    <mergeCell ref="F53:F54"/>
    <mergeCell ref="G53:G54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N9" activeCellId="0" sqref="N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0.99"/>
    <col collapsed="false" customWidth="true" hidden="false" outlineLevel="0" max="4" min="3" style="0" width="11.42"/>
    <col collapsed="false" customWidth="true" hidden="false" outlineLevel="0" max="5" min="5" style="0" width="13.28"/>
    <col collapsed="false" customWidth="true" hidden="false" outlineLevel="0" max="6" min="6" style="0" width="13.85"/>
    <col collapsed="false" customWidth="true" hidden="false" outlineLevel="0" max="7" min="7" style="0" width="12.99"/>
    <col collapsed="false" customWidth="true" hidden="false" outlineLevel="0" max="8" min="8" style="0" width="11.7"/>
    <col collapsed="false" customWidth="true" hidden="false" outlineLevel="0" max="10" min="9" style="0" width="12.42"/>
    <col collapsed="false" customWidth="true" hidden="false" outlineLevel="0" max="11" min="11" style="0" width="14.7"/>
  </cols>
  <sheetData>
    <row r="1" customFormat="false" ht="12.75" hidden="true" customHeight="false" outlineLevel="0" collapsed="false">
      <c r="K1" s="236" t="s">
        <v>0</v>
      </c>
    </row>
    <row r="2" customFormat="false" ht="12.75" hidden="false" customHeight="false" outlineLevel="0" collapsed="false">
      <c r="L2" s="4" t="s">
        <v>168</v>
      </c>
      <c r="N2" s="4"/>
    </row>
    <row r="3" customFormat="false" ht="12.75" hidden="false" customHeight="false" outlineLevel="0" collapsed="false">
      <c r="A3" s="15"/>
      <c r="B3" s="15"/>
      <c r="C3" s="15"/>
      <c r="D3" s="15"/>
      <c r="E3" s="15"/>
      <c r="F3" s="15"/>
      <c r="G3" s="15"/>
      <c r="H3" s="15"/>
      <c r="I3" s="3"/>
      <c r="J3" s="3"/>
      <c r="K3" s="3"/>
      <c r="L3" s="4" t="s">
        <v>2</v>
      </c>
      <c r="M3" s="3"/>
      <c r="N3" s="4"/>
    </row>
    <row r="4" customFormat="false" ht="12.75" hidden="false" customHeight="false" outlineLevel="0" collapsed="false">
      <c r="B4" s="15"/>
      <c r="C4" s="15"/>
      <c r="G4" s="4"/>
      <c r="H4" s="3"/>
      <c r="I4" s="3"/>
      <c r="J4" s="3"/>
      <c r="K4" s="3"/>
      <c r="L4" s="4" t="s">
        <v>3</v>
      </c>
      <c r="M4" s="3"/>
      <c r="N4" s="4"/>
    </row>
    <row r="5" customFormat="false" ht="12.75" hidden="false" customHeight="false" outlineLevel="0" collapsed="false">
      <c r="B5" s="15"/>
      <c r="C5" s="15"/>
      <c r="G5" s="4"/>
      <c r="H5" s="3"/>
      <c r="I5" s="3"/>
      <c r="J5" s="3"/>
      <c r="K5" s="3"/>
    </row>
    <row r="6" customFormat="false" ht="43.5" hidden="false" customHeight="true" outlineLevel="0" collapsed="false">
      <c r="A6" s="10" t="s">
        <v>169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5"/>
      <c r="P6" s="6"/>
      <c r="Q6" s="6"/>
      <c r="R6" s="6"/>
      <c r="S6" s="6"/>
    </row>
    <row r="7" customFormat="false" ht="9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P7" s="6"/>
      <c r="Q7" s="6"/>
      <c r="R7" s="6"/>
      <c r="S7" s="6"/>
    </row>
    <row r="8" customFormat="false" ht="15.75" hidden="false" customHeight="true" outlineLevel="0" collapsed="false">
      <c r="A8" s="178" t="s">
        <v>170</v>
      </c>
      <c r="B8" s="178"/>
      <c r="C8" s="13" t="s">
        <v>171</v>
      </c>
      <c r="D8" s="179" t="s">
        <v>172</v>
      </c>
      <c r="E8" s="132" t="s">
        <v>173</v>
      </c>
      <c r="F8" s="237" t="s">
        <v>174</v>
      </c>
      <c r="G8" s="237"/>
      <c r="H8" s="237"/>
      <c r="I8" s="237"/>
      <c r="J8" s="237"/>
      <c r="K8" s="237"/>
      <c r="L8" s="15"/>
      <c r="P8" s="6"/>
      <c r="Q8" s="6"/>
      <c r="R8" s="6"/>
      <c r="S8" s="6"/>
    </row>
    <row r="9" customFormat="false" ht="228" hidden="false" customHeight="true" outlineLevel="0" collapsed="false">
      <c r="A9" s="178"/>
      <c r="B9" s="178"/>
      <c r="C9" s="13"/>
      <c r="D9" s="179"/>
      <c r="E9" s="132"/>
      <c r="F9" s="238" t="s">
        <v>175</v>
      </c>
      <c r="G9" s="132" t="s">
        <v>176</v>
      </c>
      <c r="H9" s="238" t="s">
        <v>177</v>
      </c>
      <c r="I9" s="132" t="s">
        <v>178</v>
      </c>
      <c r="J9" s="132" t="s">
        <v>179</v>
      </c>
      <c r="K9" s="239" t="s">
        <v>180</v>
      </c>
      <c r="L9" s="15"/>
      <c r="P9" s="6"/>
      <c r="Q9" s="6"/>
      <c r="R9" s="6"/>
      <c r="S9" s="6"/>
    </row>
    <row r="10" customFormat="false" ht="13.5" hidden="false" customHeight="false" outlineLevel="0" collapsed="false">
      <c r="A10" s="235" t="s">
        <v>118</v>
      </c>
      <c r="B10" s="180" t="s">
        <v>181</v>
      </c>
      <c r="C10" s="180"/>
      <c r="D10" s="240"/>
      <c r="E10" s="180"/>
      <c r="F10" s="240"/>
      <c r="G10" s="180"/>
      <c r="H10" s="240"/>
      <c r="I10" s="180"/>
      <c r="J10" s="241"/>
      <c r="K10" s="180"/>
      <c r="L10" s="15"/>
      <c r="P10" s="4"/>
      <c r="Q10" s="4"/>
      <c r="R10" s="4"/>
      <c r="S10" s="4"/>
    </row>
    <row r="11" customFormat="false" ht="12.75" hidden="false" customHeight="false" outlineLevel="0" collapsed="false">
      <c r="A11" s="242" t="s">
        <v>121</v>
      </c>
      <c r="B11" s="243" t="s">
        <v>124</v>
      </c>
      <c r="C11" s="73" t="n">
        <v>750400</v>
      </c>
      <c r="D11" s="73" t="n">
        <v>750400</v>
      </c>
      <c r="E11" s="73" t="n">
        <f aca="false">D11-C11</f>
        <v>0</v>
      </c>
      <c r="F11" s="244" t="n">
        <v>0</v>
      </c>
      <c r="G11" s="245"/>
      <c r="H11" s="246"/>
      <c r="I11" s="245"/>
      <c r="J11" s="246"/>
      <c r="K11" s="245"/>
      <c r="L11" s="15"/>
    </row>
    <row r="12" customFormat="false" ht="12.75" hidden="false" customHeight="false" outlineLevel="0" collapsed="false">
      <c r="A12" s="247" t="s">
        <v>121</v>
      </c>
      <c r="B12" s="248" t="s">
        <v>128</v>
      </c>
      <c r="C12" s="33" t="n">
        <v>1868100</v>
      </c>
      <c r="D12" s="33" t="n">
        <v>1868100</v>
      </c>
      <c r="E12" s="73" t="n">
        <f aca="false">D12-C12</f>
        <v>0</v>
      </c>
      <c r="F12" s="244" t="n">
        <v>0</v>
      </c>
      <c r="G12" s="32"/>
      <c r="H12" s="249"/>
      <c r="I12" s="32"/>
      <c r="J12" s="249"/>
      <c r="K12" s="32"/>
      <c r="L12" s="15"/>
    </row>
    <row r="13" customFormat="false" ht="12.75" hidden="false" customHeight="false" outlineLevel="0" collapsed="false">
      <c r="A13" s="247" t="s">
        <v>121</v>
      </c>
      <c r="B13" s="248" t="s">
        <v>133</v>
      </c>
      <c r="C13" s="33" t="n">
        <v>37700</v>
      </c>
      <c r="D13" s="33" t="n">
        <v>37700</v>
      </c>
      <c r="E13" s="73" t="n">
        <f aca="false">D13-C13</f>
        <v>0</v>
      </c>
      <c r="F13" s="244" t="n">
        <v>0</v>
      </c>
      <c r="G13" s="32"/>
      <c r="H13" s="249"/>
      <c r="I13" s="32"/>
      <c r="J13" s="249"/>
      <c r="K13" s="32"/>
      <c r="L13" s="15"/>
    </row>
    <row r="14" customFormat="false" ht="12.75" hidden="false" customHeight="false" outlineLevel="0" collapsed="false">
      <c r="A14" s="247" t="s">
        <v>121</v>
      </c>
      <c r="B14" s="248" t="s">
        <v>135</v>
      </c>
      <c r="C14" s="33" t="n">
        <v>10000</v>
      </c>
      <c r="D14" s="33" t="n">
        <v>10000</v>
      </c>
      <c r="E14" s="73" t="n">
        <f aca="false">D14-C14</f>
        <v>0</v>
      </c>
      <c r="F14" s="244" t="n">
        <v>0</v>
      </c>
      <c r="G14" s="32"/>
      <c r="H14" s="249"/>
      <c r="I14" s="32"/>
      <c r="J14" s="249"/>
      <c r="K14" s="32"/>
      <c r="L14" s="15"/>
    </row>
    <row r="15" customFormat="false" ht="12.75" hidden="false" customHeight="false" outlineLevel="0" collapsed="false">
      <c r="A15" s="247" t="s">
        <v>124</v>
      </c>
      <c r="B15" s="248" t="s">
        <v>126</v>
      </c>
      <c r="C15" s="33" t="n">
        <v>126161.35</v>
      </c>
      <c r="D15" s="33" t="n">
        <f aca="false">126161.35+5436.11</f>
        <v>131597.46</v>
      </c>
      <c r="E15" s="73" t="n">
        <f aca="false">D15-C15</f>
        <v>5436.10999999999</v>
      </c>
      <c r="F15" s="244" t="n">
        <v>5436.11</v>
      </c>
      <c r="G15" s="32"/>
      <c r="H15" s="249"/>
      <c r="I15" s="32"/>
      <c r="J15" s="249"/>
      <c r="K15" s="32"/>
      <c r="L15" s="15"/>
    </row>
    <row r="16" customFormat="false" ht="12.75" hidden="false" customHeight="false" outlineLevel="0" collapsed="false">
      <c r="A16" s="247" t="s">
        <v>126</v>
      </c>
      <c r="B16" s="248" t="s">
        <v>145</v>
      </c>
      <c r="C16" s="33" t="n">
        <v>30000</v>
      </c>
      <c r="D16" s="33" t="n">
        <v>43000</v>
      </c>
      <c r="E16" s="73" t="n">
        <f aca="false">D16-C16</f>
        <v>13000</v>
      </c>
      <c r="F16" s="244" t="n">
        <v>13000</v>
      </c>
      <c r="G16" s="32"/>
      <c r="H16" s="249"/>
      <c r="I16" s="32"/>
      <c r="J16" s="249"/>
      <c r="K16" s="32"/>
      <c r="L16" s="15"/>
    </row>
    <row r="17" customFormat="false" ht="12.75" hidden="false" customHeight="false" outlineLevel="0" collapsed="false">
      <c r="A17" s="247" t="s">
        <v>128</v>
      </c>
      <c r="B17" s="248" t="s">
        <v>143</v>
      </c>
      <c r="C17" s="33" t="n">
        <v>0</v>
      </c>
      <c r="D17" s="33" t="n">
        <v>1520000</v>
      </c>
      <c r="E17" s="73" t="n">
        <f aca="false">D17-C17</f>
        <v>1520000</v>
      </c>
      <c r="F17" s="250" t="n">
        <v>1520000</v>
      </c>
      <c r="G17" s="32"/>
      <c r="H17" s="249"/>
      <c r="I17" s="32"/>
      <c r="J17" s="249"/>
      <c r="K17" s="32"/>
      <c r="L17" s="15"/>
    </row>
    <row r="18" customFormat="false" ht="12.75" hidden="true" customHeight="false" outlineLevel="0" collapsed="false">
      <c r="A18" s="247" t="s">
        <v>128</v>
      </c>
      <c r="B18" s="248" t="s">
        <v>150</v>
      </c>
      <c r="C18" s="33" t="n">
        <v>0</v>
      </c>
      <c r="D18" s="33" t="n">
        <v>0</v>
      </c>
      <c r="E18" s="73" t="n">
        <f aca="false">D18-C18</f>
        <v>0</v>
      </c>
      <c r="F18" s="250"/>
      <c r="G18" s="32"/>
      <c r="H18" s="249"/>
      <c r="I18" s="32"/>
      <c r="J18" s="249"/>
      <c r="K18" s="32"/>
      <c r="L18" s="15"/>
    </row>
    <row r="19" customFormat="false" ht="12.75" hidden="true" customHeight="false" outlineLevel="0" collapsed="false">
      <c r="A19" s="247" t="s">
        <v>155</v>
      </c>
      <c r="B19" s="248" t="s">
        <v>121</v>
      </c>
      <c r="C19" s="33" t="n">
        <v>0</v>
      </c>
      <c r="D19" s="33" t="n">
        <v>0</v>
      </c>
      <c r="E19" s="73" t="n">
        <f aca="false">D19-C19</f>
        <v>0</v>
      </c>
      <c r="F19" s="250"/>
      <c r="G19" s="32"/>
      <c r="H19" s="249"/>
      <c r="I19" s="32"/>
      <c r="J19" s="249"/>
      <c r="K19" s="32"/>
      <c r="L19" s="15"/>
    </row>
    <row r="20" customFormat="false" ht="12.75" hidden="true" customHeight="true" outlineLevel="0" collapsed="false">
      <c r="A20" s="247" t="s">
        <v>155</v>
      </c>
      <c r="B20" s="248" t="s">
        <v>124</v>
      </c>
      <c r="C20" s="33" t="n">
        <v>0</v>
      </c>
      <c r="D20" s="33" t="n">
        <v>0</v>
      </c>
      <c r="E20" s="73" t="n">
        <f aca="false">D20-C20</f>
        <v>0</v>
      </c>
      <c r="F20" s="250"/>
      <c r="G20" s="32"/>
      <c r="H20" s="249"/>
      <c r="I20" s="32"/>
      <c r="J20" s="249"/>
      <c r="K20" s="32"/>
      <c r="L20" s="15"/>
    </row>
    <row r="21" customFormat="false" ht="12.75" hidden="true" customHeight="false" outlineLevel="0" collapsed="false">
      <c r="A21" s="251" t="s">
        <v>155</v>
      </c>
      <c r="B21" s="252" t="s">
        <v>124</v>
      </c>
      <c r="C21" s="33" t="n">
        <v>0</v>
      </c>
      <c r="D21" s="33" t="n">
        <v>0</v>
      </c>
      <c r="E21" s="73" t="n">
        <f aca="false">D21-C21</f>
        <v>0</v>
      </c>
      <c r="F21" s="253"/>
      <c r="G21" s="43"/>
      <c r="H21" s="254"/>
      <c r="I21" s="43"/>
      <c r="J21" s="254"/>
      <c r="K21" s="43"/>
      <c r="L21" s="15"/>
    </row>
    <row r="22" customFormat="false" ht="16.15" hidden="false" customHeight="true" outlineLevel="0" collapsed="false">
      <c r="A22" s="251" t="s">
        <v>155</v>
      </c>
      <c r="B22" s="252" t="s">
        <v>126</v>
      </c>
      <c r="C22" s="44" t="n">
        <v>390111.6</v>
      </c>
      <c r="D22" s="44" t="n">
        <v>519011.6</v>
      </c>
      <c r="E22" s="73" t="n">
        <f aca="false">D22-C22</f>
        <v>128900</v>
      </c>
      <c r="F22" s="250" t="n">
        <v>23900</v>
      </c>
      <c r="G22" s="43"/>
      <c r="H22" s="254"/>
      <c r="I22" s="43" t="n">
        <f aca="false">E22-F22</f>
        <v>105000</v>
      </c>
      <c r="J22" s="254"/>
      <c r="K22" s="43"/>
      <c r="L22" s="15"/>
    </row>
    <row r="23" customFormat="false" ht="12.75" hidden="false" customHeight="true" outlineLevel="0" collapsed="false">
      <c r="A23" s="251" t="s">
        <v>130</v>
      </c>
      <c r="B23" s="252" t="s">
        <v>130</v>
      </c>
      <c r="C23" s="44" t="n">
        <v>0</v>
      </c>
      <c r="D23" s="44" t="n">
        <v>42944.21</v>
      </c>
      <c r="E23" s="73" t="n">
        <f aca="false">D23-C23</f>
        <v>42944.21</v>
      </c>
      <c r="F23" s="253" t="n">
        <v>42944.21</v>
      </c>
      <c r="G23" s="43"/>
      <c r="H23" s="254"/>
      <c r="I23" s="43"/>
      <c r="J23" s="254"/>
      <c r="K23" s="43"/>
      <c r="L23" s="15"/>
    </row>
    <row r="24" customFormat="false" ht="13.5" hidden="false" customHeight="true" outlineLevel="0" collapsed="false">
      <c r="A24" s="251" t="s">
        <v>162</v>
      </c>
      <c r="B24" s="252" t="s">
        <v>121</v>
      </c>
      <c r="C24" s="44" t="n">
        <v>30000</v>
      </c>
      <c r="D24" s="44" t="n">
        <v>30000</v>
      </c>
      <c r="E24" s="73" t="n">
        <f aca="false">D24-C24</f>
        <v>0</v>
      </c>
      <c r="F24" s="253" t="n">
        <v>0</v>
      </c>
      <c r="G24" s="43"/>
      <c r="H24" s="254"/>
      <c r="I24" s="43"/>
      <c r="J24" s="254"/>
      <c r="K24" s="43"/>
      <c r="L24" s="15"/>
    </row>
    <row r="25" customFormat="false" ht="13.5" hidden="false" customHeight="true" outlineLevel="0" collapsed="false">
      <c r="A25" s="251" t="s">
        <v>135</v>
      </c>
      <c r="B25" s="252" t="s">
        <v>121</v>
      </c>
      <c r="C25" s="44" t="n">
        <v>0</v>
      </c>
      <c r="D25" s="44" t="n">
        <v>80000</v>
      </c>
      <c r="E25" s="73" t="n">
        <f aca="false">D25-C25</f>
        <v>80000</v>
      </c>
      <c r="F25" s="253" t="n">
        <v>80000</v>
      </c>
      <c r="G25" s="43"/>
      <c r="H25" s="254"/>
      <c r="I25" s="43"/>
      <c r="J25" s="254"/>
      <c r="K25" s="43"/>
      <c r="L25" s="15"/>
    </row>
    <row r="26" customFormat="false" ht="13.5" hidden="false" customHeight="false" outlineLevel="0" collapsed="false">
      <c r="A26" s="255" t="s">
        <v>182</v>
      </c>
      <c r="B26" s="255"/>
      <c r="C26" s="56" t="n">
        <f aca="false">SUM(C11:C25)</f>
        <v>3242472.95</v>
      </c>
      <c r="D26" s="56" t="n">
        <f aca="false">SUM(D11:D25)</f>
        <v>5032753.27</v>
      </c>
      <c r="E26" s="256" t="n">
        <f aca="false">SUM(E11:E25)</f>
        <v>1790280.32</v>
      </c>
      <c r="F26" s="56" t="n">
        <f aca="false">SUM(F11:F25)</f>
        <v>1685280.32</v>
      </c>
      <c r="G26" s="257" t="n">
        <f aca="false">SUM(G11:G23)</f>
        <v>0</v>
      </c>
      <c r="H26" s="55" t="n">
        <f aca="false">SUM(H11:H23)</f>
        <v>0</v>
      </c>
      <c r="I26" s="257" t="n">
        <f aca="false">SUM(I11:I25)</f>
        <v>105000</v>
      </c>
      <c r="J26" s="55" t="n">
        <f aca="false">SUM(J11:J23)</f>
        <v>0</v>
      </c>
      <c r="K26" s="258" t="n">
        <f aca="false">SUM(K11:K23)</f>
        <v>0</v>
      </c>
      <c r="L26" s="15"/>
    </row>
    <row r="27" customFormat="false" ht="12.75" hidden="false" customHeight="false" outlineLevel="0" collapsed="false">
      <c r="A27" s="259"/>
      <c r="B27" s="259"/>
      <c r="C27" s="259"/>
      <c r="D27" s="259"/>
      <c r="E27" s="259"/>
      <c r="F27" s="259"/>
      <c r="G27" s="259"/>
      <c r="H27" s="259"/>
      <c r="I27" s="259"/>
      <c r="J27" s="259"/>
      <c r="K27" s="259"/>
      <c r="L27" s="15"/>
    </row>
  </sheetData>
  <mergeCells count="11">
    <mergeCell ref="A6:K6"/>
    <mergeCell ref="P6:S6"/>
    <mergeCell ref="P7:S7"/>
    <mergeCell ref="A8:B9"/>
    <mergeCell ref="C8:C9"/>
    <mergeCell ref="D8:D9"/>
    <mergeCell ref="E8:E9"/>
    <mergeCell ref="F8:K8"/>
    <mergeCell ref="P8:S8"/>
    <mergeCell ref="P9:S9"/>
    <mergeCell ref="A26:B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N11" activeCellId="0" sqref="N11"/>
    </sheetView>
  </sheetViews>
  <sheetFormatPr defaultColWidth="9.0546875" defaultRowHeight="12.75" zeroHeight="false" outlineLevelRow="0" outlineLevelCol="0"/>
  <sheetData>
    <row r="1" customFormat="false" ht="12.75" hidden="true" customHeight="false" outlineLevel="0" collapsed="false">
      <c r="H1" s="236"/>
      <c r="I1" s="236" t="s">
        <v>0</v>
      </c>
    </row>
    <row r="2" customFormat="false" ht="12.75" hidden="false" customHeight="false" outlineLevel="0" collapsed="false">
      <c r="K2" s="4" t="s">
        <v>183</v>
      </c>
      <c r="N2" s="4"/>
    </row>
    <row r="3" customFormat="false" ht="13.5" hidden="false" customHeight="true" outlineLevel="0" collapsed="false">
      <c r="B3" s="15"/>
      <c r="C3" s="15"/>
      <c r="G3" s="3"/>
      <c r="I3" s="3"/>
      <c r="J3" s="3"/>
      <c r="K3" s="4" t="s">
        <v>2</v>
      </c>
      <c r="L3" s="3"/>
      <c r="M3" s="3"/>
      <c r="N3" s="4"/>
    </row>
    <row r="4" customFormat="false" ht="12.75" hidden="false" customHeight="false" outlineLevel="0" collapsed="false">
      <c r="B4" s="15"/>
      <c r="C4" s="15"/>
      <c r="G4" s="3"/>
      <c r="I4" s="3"/>
      <c r="J4" s="3"/>
      <c r="K4" s="4" t="s">
        <v>3</v>
      </c>
      <c r="L4" s="3"/>
      <c r="M4" s="3"/>
      <c r="N4" s="4"/>
    </row>
    <row r="5" customFormat="false" ht="12.75" hidden="false" customHeight="false" outlineLevel="0" collapsed="false">
      <c r="B5" s="15"/>
      <c r="C5" s="15"/>
      <c r="G5" s="3"/>
      <c r="H5" s="3"/>
      <c r="I5" s="3"/>
      <c r="J5" s="3"/>
    </row>
    <row r="6" customFormat="false" ht="12.75" hidden="false" customHeight="false" outlineLevel="0" collapsed="false">
      <c r="B6" s="15"/>
      <c r="C6" s="15"/>
      <c r="G6" s="3"/>
      <c r="H6" s="3"/>
      <c r="I6" s="3"/>
      <c r="J6" s="3"/>
    </row>
    <row r="7" customFormat="false" ht="12.75" hidden="false" customHeight="false" outlineLevel="0" collapsed="false">
      <c r="B7" s="15"/>
      <c r="C7" s="15"/>
      <c r="G7" s="3"/>
      <c r="H7" s="3"/>
      <c r="I7" s="3"/>
      <c r="J7" s="3"/>
    </row>
    <row r="8" customFormat="false" ht="12.75" hidden="false" customHeight="false" outlineLevel="0" collapsed="false">
      <c r="B8" s="15"/>
      <c r="C8" s="15"/>
      <c r="G8" s="4"/>
      <c r="H8" s="4"/>
      <c r="I8" s="4"/>
      <c r="J8" s="4"/>
    </row>
    <row r="9" customFormat="false" ht="37.5" hidden="false" customHeight="true" outlineLevel="0" collapsed="false">
      <c r="A9" s="260" t="s">
        <v>184</v>
      </c>
      <c r="B9" s="260"/>
      <c r="C9" s="260"/>
      <c r="D9" s="260"/>
      <c r="E9" s="260"/>
      <c r="F9" s="260"/>
      <c r="G9" s="260"/>
      <c r="H9" s="260"/>
      <c r="I9" s="260"/>
      <c r="J9" s="260"/>
    </row>
    <row r="10" customFormat="false" ht="13.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</row>
    <row r="11" customFormat="false" ht="30" hidden="false" customHeight="true" outlineLevel="0" collapsed="false">
      <c r="A11" s="15"/>
      <c r="B11" s="133" t="s">
        <v>185</v>
      </c>
      <c r="C11" s="133"/>
      <c r="D11" s="133"/>
      <c r="E11" s="133"/>
      <c r="F11" s="133"/>
      <c r="G11" s="133"/>
      <c r="H11" s="261" t="n">
        <v>4.5</v>
      </c>
      <c r="I11" s="261"/>
      <c r="J11" s="15"/>
    </row>
    <row r="12" customFormat="false" ht="48.75" hidden="false" customHeight="true" outlineLevel="0" collapsed="false">
      <c r="A12" s="15"/>
      <c r="B12" s="133" t="s">
        <v>186</v>
      </c>
      <c r="C12" s="133"/>
      <c r="D12" s="133"/>
      <c r="E12" s="133"/>
      <c r="F12" s="133"/>
      <c r="G12" s="133"/>
      <c r="H12" s="135" t="n">
        <v>1310920.5</v>
      </c>
      <c r="I12" s="135"/>
      <c r="J12" s="15"/>
    </row>
  </sheetData>
  <mergeCells count="5">
    <mergeCell ref="A9:J9"/>
    <mergeCell ref="B11:G11"/>
    <mergeCell ref="H11:I11"/>
    <mergeCell ref="B12:G12"/>
    <mergeCell ref="H12:I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nizovka</cp:lastModifiedBy>
  <cp:lastPrinted>2022-11-07T05:46:37Z</cp:lastPrinted>
  <dcterms:modified xsi:type="dcterms:W3CDTF">2022-11-07T05:47:38Z</dcterms:modified>
  <cp:revision>0</cp:revision>
  <dc:subject/>
  <dc:title/>
</cp:coreProperties>
</file>