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0</xdr:col>
                <xdr:colOff>44</xdr:colOff>
                <xdr:row>5</xdr:row>
                <xdr:rowOff>-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</xdr:rowOff>
              </xdr:from>
              <xdr:to>
                <xdr:col>11</xdr:col>
                <xdr:colOff>16</xdr:colOff>
                <xdr:row>2</xdr:row>
                <xdr:rowOff>-39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1</xdr:col>
                <xdr:colOff>16</xdr:colOff>
                <xdr:row>2</xdr:row>
                <xdr:rowOff>-3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87">
  <si>
    <t xml:space="preserve">ПРОЕКТ</t>
  </si>
  <si>
    <t xml:space="preserve">Приложение №1</t>
  </si>
  <si>
    <t xml:space="preserve">к постановлению главы МО "Низовское"</t>
  </si>
  <si>
    <t xml:space="preserve">№23 от 25 июля 2022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и на плановый период 2023 и 2024 годов
 по доходам  за 1 полугодие 2022 года</t>
  </si>
  <si>
    <t xml:space="preserve">Код дохода</t>
  </si>
  <si>
    <t xml:space="preserve">Наименование дохода</t>
  </si>
  <si>
    <t xml:space="preserve">План на 2022 год</t>
  </si>
  <si>
    <t xml:space="preserve">Исполнено на 01.07.2022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источникам  финансирования  дефицита бюджета за 1 полугодие 2022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2 год 
и на плановый период 2023 и 2024 годов по расходам за 1 полугодие 2022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2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за 1 полугодие 2022 года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полугодие 2022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 t="s">
        <v>1</v>
      </c>
      <c r="G2" s="4"/>
    </row>
    <row r="3" customFormat="false" ht="15.95" hidden="false" customHeight="true" outlineLevel="0" collapsed="false">
      <c r="B3" s="5"/>
      <c r="C3" s="6"/>
      <c r="D3" s="7" t="s">
        <v>2</v>
      </c>
      <c r="E3" s="7"/>
      <c r="F3" s="7"/>
      <c r="G3" s="4"/>
      <c r="I3" s="8"/>
      <c r="J3" s="8"/>
      <c r="K3" s="8"/>
      <c r="L3" s="8"/>
      <c r="M3" s="9"/>
    </row>
    <row r="4" customFormat="false" ht="15" hidden="false" customHeight="true" outlineLevel="0" collapsed="false">
      <c r="B4" s="5"/>
      <c r="C4" s="6"/>
      <c r="D4" s="7" t="s">
        <v>3</v>
      </c>
      <c r="E4" s="7"/>
      <c r="F4" s="7"/>
      <c r="G4" s="4"/>
      <c r="I4" s="8"/>
      <c r="J4" s="8"/>
      <c r="K4" s="8"/>
      <c r="L4" s="8"/>
      <c r="M4" s="9"/>
    </row>
    <row r="5" customFormat="false" ht="4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5</v>
      </c>
      <c r="B7" s="13" t="s">
        <v>6</v>
      </c>
      <c r="C7" s="12" t="s">
        <v>7</v>
      </c>
      <c r="D7" s="12"/>
      <c r="E7" s="13" t="s">
        <v>8</v>
      </c>
      <c r="F7" s="13" t="s">
        <v>9</v>
      </c>
    </row>
    <row r="8" customFormat="false" ht="23.25" hidden="false" customHeight="true" outlineLevel="0" collapsed="false">
      <c r="A8" s="12"/>
      <c r="B8" s="12"/>
      <c r="C8" s="13" t="s">
        <v>10</v>
      </c>
      <c r="D8" s="14" t="s">
        <v>11</v>
      </c>
      <c r="E8" s="13"/>
      <c r="F8" s="13"/>
    </row>
    <row r="9" customFormat="false" ht="13.5" hidden="false" customHeight="false" outlineLevel="0" collapsed="false">
      <c r="A9" s="15"/>
      <c r="B9" s="16" t="s">
        <v>12</v>
      </c>
      <c r="C9" s="17" t="n">
        <f aca="false">SUM(C10,C12,C15)</f>
        <v>448600</v>
      </c>
      <c r="D9" s="17" t="n">
        <f aca="false">SUM(D10,D12,D15)</f>
        <v>448600</v>
      </c>
      <c r="E9" s="18" t="n">
        <f aca="false">SUM(E10,E12,E15,E17)</f>
        <v>81659.06</v>
      </c>
      <c r="F9" s="19" t="n">
        <f aca="false">E9/D9</f>
        <v>0.182030896121266</v>
      </c>
    </row>
    <row r="10" customFormat="false" ht="12.75" hidden="false" customHeight="false" outlineLevel="0" collapsed="false">
      <c r="A10" s="20" t="s">
        <v>13</v>
      </c>
      <c r="B10" s="21" t="s">
        <v>14</v>
      </c>
      <c r="C10" s="22" t="n">
        <f aca="false">SUM(C11)</f>
        <v>74100</v>
      </c>
      <c r="D10" s="23" t="n">
        <f aca="false">SUM(D11)</f>
        <v>74100</v>
      </c>
      <c r="E10" s="24" t="n">
        <f aca="false">SUM(E11)</f>
        <v>39001.69</v>
      </c>
      <c r="F10" s="25" t="n">
        <f aca="false">E10/D10</f>
        <v>0.526338596491228</v>
      </c>
    </row>
    <row r="11" customFormat="false" ht="12.75" hidden="false" customHeight="false" outlineLevel="0" collapsed="false">
      <c r="A11" s="26" t="s">
        <v>15</v>
      </c>
      <c r="B11" s="27" t="s">
        <v>16</v>
      </c>
      <c r="C11" s="28" t="n">
        <v>74100</v>
      </c>
      <c r="D11" s="29" t="n">
        <v>74100</v>
      </c>
      <c r="E11" s="30" t="n">
        <f aca="false">38970.97+30.72</f>
        <v>39001.69</v>
      </c>
      <c r="F11" s="31" t="n">
        <f aca="false">E11/D11</f>
        <v>0.526338596491228</v>
      </c>
    </row>
    <row r="12" customFormat="false" ht="12.75" hidden="false" customHeight="false" outlineLevel="0" collapsed="false">
      <c r="A12" s="32" t="s">
        <v>17</v>
      </c>
      <c r="B12" s="33" t="s">
        <v>18</v>
      </c>
      <c r="C12" s="34" t="n">
        <f aca="false">SUM(C13:C14)</f>
        <v>374500</v>
      </c>
      <c r="D12" s="24" t="n">
        <f aca="false">SUM(D13:D14)</f>
        <v>374500</v>
      </c>
      <c r="E12" s="24" t="n">
        <f aca="false">E13+E14</f>
        <v>38775.73</v>
      </c>
      <c r="F12" s="31" t="n">
        <f aca="false">E12/D12</f>
        <v>0.10354</v>
      </c>
    </row>
    <row r="13" customFormat="false" ht="33.75" hidden="false" customHeight="false" outlineLevel="0" collapsed="false">
      <c r="A13" s="35" t="s">
        <v>19</v>
      </c>
      <c r="B13" s="36" t="s">
        <v>20</v>
      </c>
      <c r="C13" s="28" t="n">
        <v>64400</v>
      </c>
      <c r="D13" s="29" t="n">
        <v>64400</v>
      </c>
      <c r="E13" s="29" t="n">
        <v>6878.09</v>
      </c>
      <c r="F13" s="31" t="n">
        <f aca="false">E13/D13</f>
        <v>0.106802639751553</v>
      </c>
    </row>
    <row r="14" customFormat="false" ht="12.75" hidden="false" customHeight="false" outlineLevel="0" collapsed="false">
      <c r="A14" s="37" t="s">
        <v>21</v>
      </c>
      <c r="B14" s="38" t="s">
        <v>22</v>
      </c>
      <c r="C14" s="39" t="n">
        <v>310100</v>
      </c>
      <c r="D14" s="40" t="n">
        <v>310100</v>
      </c>
      <c r="E14" s="40" t="n">
        <f aca="false">23495+8402.64</f>
        <v>31897.64</v>
      </c>
      <c r="F14" s="41" t="n">
        <f aca="false">E14/D14</f>
        <v>0.102862431473718</v>
      </c>
    </row>
    <row r="15" customFormat="false" ht="12.75" hidden="false" customHeight="false" outlineLevel="0" collapsed="false">
      <c r="A15" s="32" t="s">
        <v>23</v>
      </c>
      <c r="B15" s="42" t="s">
        <v>24</v>
      </c>
      <c r="C15" s="34" t="n">
        <f aca="false">C16</f>
        <v>0</v>
      </c>
      <c r="D15" s="24" t="n">
        <f aca="false">D16</f>
        <v>0</v>
      </c>
      <c r="E15" s="24" t="n">
        <f aca="false">E16</f>
        <v>4200</v>
      </c>
      <c r="F15" s="31" t="n">
        <f aca="false">F16</f>
        <v>0</v>
      </c>
    </row>
    <row r="16" customFormat="false" ht="56.25" hidden="false" customHeight="false" outlineLevel="0" collapsed="false">
      <c r="A16" s="43" t="s">
        <v>25</v>
      </c>
      <c r="B16" s="44" t="s">
        <v>26</v>
      </c>
      <c r="C16" s="45" t="n">
        <v>0</v>
      </c>
      <c r="D16" s="46" t="n">
        <v>0</v>
      </c>
      <c r="E16" s="46" t="n">
        <v>4200</v>
      </c>
      <c r="F16" s="47" t="n">
        <v>0</v>
      </c>
    </row>
    <row r="17" customFormat="false" ht="12.75" hidden="false" customHeight="false" outlineLevel="0" collapsed="false">
      <c r="A17" s="32" t="s">
        <v>27</v>
      </c>
      <c r="B17" s="42" t="s">
        <v>28</v>
      </c>
      <c r="C17" s="34" t="n">
        <f aca="false">C18</f>
        <v>0</v>
      </c>
      <c r="D17" s="24" t="n">
        <f aca="false">D18</f>
        <v>0</v>
      </c>
      <c r="E17" s="24" t="n">
        <f aca="false">E18</f>
        <v>-318.36</v>
      </c>
      <c r="F17" s="31" t="n">
        <f aca="false">F18</f>
        <v>0</v>
      </c>
    </row>
    <row r="18" customFormat="false" ht="32.45" hidden="false" customHeight="true" outlineLevel="0" collapsed="false">
      <c r="A18" s="43" t="s">
        <v>29</v>
      </c>
      <c r="B18" s="44" t="s">
        <v>30</v>
      </c>
      <c r="C18" s="45" t="n">
        <v>0</v>
      </c>
      <c r="D18" s="46" t="n">
        <v>0</v>
      </c>
      <c r="E18" s="46" t="n">
        <v>-318.36</v>
      </c>
      <c r="F18" s="47" t="n">
        <v>0</v>
      </c>
    </row>
    <row r="19" customFormat="false" ht="13.5" hidden="true" customHeight="false" outlineLevel="0" collapsed="false">
      <c r="A19" s="48"/>
      <c r="B19" s="49" t="s">
        <v>31</v>
      </c>
      <c r="C19" s="50" t="n">
        <f aca="false">C23+C25</f>
        <v>0</v>
      </c>
      <c r="D19" s="51" t="n">
        <f aca="false">D23+D25</f>
        <v>0</v>
      </c>
      <c r="E19" s="51" t="n">
        <f aca="false">E20</f>
        <v>0</v>
      </c>
      <c r="F19" s="52" t="n">
        <v>0</v>
      </c>
    </row>
    <row r="20" customFormat="false" ht="42" hidden="true" customHeight="true" outlineLevel="0" collapsed="false">
      <c r="A20" s="53" t="s">
        <v>32</v>
      </c>
      <c r="B20" s="54" t="s">
        <v>33</v>
      </c>
      <c r="C20" s="22" t="n">
        <f aca="false">C21</f>
        <v>0</v>
      </c>
      <c r="D20" s="23" t="n">
        <f aca="false">D21</f>
        <v>0</v>
      </c>
      <c r="E20" s="23" t="n">
        <f aca="false">E21</f>
        <v>0</v>
      </c>
      <c r="F20" s="52" t="n">
        <v>0</v>
      </c>
    </row>
    <row r="21" customFormat="false" ht="48.75" hidden="true" customHeight="true" outlineLevel="0" collapsed="false">
      <c r="A21" s="55" t="s">
        <v>34</v>
      </c>
      <c r="B21" s="56" t="s">
        <v>35</v>
      </c>
      <c r="C21" s="28" t="n">
        <v>0</v>
      </c>
      <c r="D21" s="29" t="n">
        <v>0</v>
      </c>
      <c r="E21" s="29" t="n">
        <v>0</v>
      </c>
      <c r="F21" s="52" t="n">
        <v>0</v>
      </c>
    </row>
    <row r="22" customFormat="false" ht="48.75" hidden="true" customHeight="true" outlineLevel="0" collapsed="false">
      <c r="A22" s="55" t="s">
        <v>36</v>
      </c>
      <c r="B22" s="57" t="s">
        <v>37</v>
      </c>
      <c r="C22" s="28" t="n">
        <v>0</v>
      </c>
      <c r="D22" s="29" t="n">
        <v>0</v>
      </c>
      <c r="E22" s="29" t="n">
        <v>0</v>
      </c>
      <c r="F22" s="52" t="n">
        <v>0</v>
      </c>
    </row>
    <row r="23" customFormat="false" ht="12" hidden="true" customHeight="true" outlineLevel="0" collapsed="false">
      <c r="A23" s="58" t="s">
        <v>38</v>
      </c>
      <c r="B23" s="59" t="s">
        <v>39</v>
      </c>
      <c r="C23" s="34" t="n">
        <f aca="false">SUM(C24)</f>
        <v>0</v>
      </c>
      <c r="D23" s="24" t="n">
        <f aca="false">SUM(D24)</f>
        <v>0</v>
      </c>
      <c r="E23" s="24" t="n">
        <f aca="false">SUM(E24)</f>
        <v>0</v>
      </c>
      <c r="F23" s="52" t="n">
        <v>0</v>
      </c>
    </row>
    <row r="24" customFormat="false" ht="48.75" hidden="true" customHeight="true" outlineLevel="0" collapsed="false">
      <c r="A24" s="60" t="s">
        <v>40</v>
      </c>
      <c r="B24" s="61" t="s">
        <v>41</v>
      </c>
      <c r="C24" s="45" t="n">
        <v>0</v>
      </c>
      <c r="D24" s="46" t="n">
        <v>0</v>
      </c>
      <c r="E24" s="46" t="n">
        <v>0</v>
      </c>
      <c r="F24" s="52" t="n">
        <v>0</v>
      </c>
    </row>
    <row r="25" customFormat="false" ht="13.5" hidden="true" customHeight="true" outlineLevel="0" collapsed="false">
      <c r="A25" s="58" t="s">
        <v>42</v>
      </c>
      <c r="B25" s="62" t="s">
        <v>43</v>
      </c>
      <c r="C25" s="34" t="n">
        <f aca="false">SUM(C26)</f>
        <v>0</v>
      </c>
      <c r="D25" s="24" t="n">
        <f aca="false">SUM(D26)</f>
        <v>0</v>
      </c>
      <c r="E25" s="24" t="n">
        <f aca="false">SUM(E26)</f>
        <v>0</v>
      </c>
      <c r="F25" s="52" t="n">
        <v>0</v>
      </c>
    </row>
    <row r="26" customFormat="false" ht="23.25" hidden="true" customHeight="true" outlineLevel="0" collapsed="false">
      <c r="A26" s="60" t="s">
        <v>44</v>
      </c>
      <c r="B26" s="63" t="s">
        <v>45</v>
      </c>
      <c r="C26" s="45" t="n">
        <v>0</v>
      </c>
      <c r="D26" s="46" t="n">
        <v>0</v>
      </c>
      <c r="E26" s="46" t="n">
        <v>0</v>
      </c>
      <c r="F26" s="52" t="n">
        <v>0</v>
      </c>
    </row>
    <row r="27" customFormat="false" ht="14.25" hidden="false" customHeight="true" outlineLevel="0" collapsed="false">
      <c r="A27" s="48"/>
      <c r="B27" s="49" t="s">
        <v>46</v>
      </c>
      <c r="C27" s="50" t="n">
        <f aca="false">C9+C19</f>
        <v>448600</v>
      </c>
      <c r="D27" s="51" t="n">
        <f aca="false">D9+D19</f>
        <v>448600</v>
      </c>
      <c r="E27" s="51" t="n">
        <f aca="false">E19+E9</f>
        <v>81659.06</v>
      </c>
      <c r="F27" s="52" t="n">
        <f aca="false">E27/D27</f>
        <v>0.182030896121266</v>
      </c>
    </row>
    <row r="28" customFormat="false" ht="13.5" hidden="false" customHeight="false" outlineLevel="0" collapsed="false">
      <c r="A28" s="48"/>
      <c r="B28" s="64" t="s">
        <v>47</v>
      </c>
      <c r="C28" s="50" t="n">
        <f aca="false">C29+C30+C32+C33+C34+C36+C31</f>
        <v>2771442.95</v>
      </c>
      <c r="D28" s="51" t="n">
        <f aca="false">D29+D30+D32+D33+D34+D36+D31+D35</f>
        <v>4298342.95</v>
      </c>
      <c r="E28" s="51" t="n">
        <f aca="false">E29+E30+E32+E33+E34+E36+E31+E35</f>
        <v>2539255.96</v>
      </c>
      <c r="F28" s="52" t="n">
        <f aca="false">E28/D28</f>
        <v>0.590752294439419</v>
      </c>
    </row>
    <row r="29" customFormat="false" ht="33.75" hidden="false" customHeight="false" outlineLevel="0" collapsed="false">
      <c r="A29" s="26" t="s">
        <v>48</v>
      </c>
      <c r="B29" s="65" t="s">
        <v>49</v>
      </c>
      <c r="C29" s="66" t="n">
        <v>241281.6</v>
      </c>
      <c r="D29" s="67" t="n">
        <v>241281.6</v>
      </c>
      <c r="E29" s="68" t="n">
        <v>120891.6</v>
      </c>
      <c r="F29" s="69" t="n">
        <f aca="false">E29/D29</f>
        <v>0.501039449340522</v>
      </c>
    </row>
    <row r="30" customFormat="false" ht="22.5" hidden="true" customHeight="false" outlineLevel="0" collapsed="false">
      <c r="A30" s="35" t="s">
        <v>50</v>
      </c>
      <c r="B30" s="70" t="s">
        <v>51</v>
      </c>
      <c r="C30" s="71" t="n">
        <v>0</v>
      </c>
      <c r="D30" s="72" t="n">
        <v>0</v>
      </c>
      <c r="E30" s="29" t="n">
        <v>0</v>
      </c>
      <c r="F30" s="69" t="e">
        <f aca="false">E30/D30</f>
        <v>#DIV/0!</v>
      </c>
    </row>
    <row r="31" customFormat="false" ht="12.75" hidden="false" customHeight="false" outlineLevel="0" collapsed="false">
      <c r="A31" s="73" t="s">
        <v>52</v>
      </c>
      <c r="B31" s="74" t="s">
        <v>53</v>
      </c>
      <c r="C31" s="75" t="n">
        <v>2316500</v>
      </c>
      <c r="D31" s="76" t="n">
        <v>2316500</v>
      </c>
      <c r="E31" s="77" t="n">
        <v>1158500</v>
      </c>
      <c r="F31" s="69" t="n">
        <f aca="false">E31/D31</f>
        <v>0.500107921433197</v>
      </c>
    </row>
    <row r="32" customFormat="false" ht="33.75" hidden="false" customHeight="false" outlineLevel="0" collapsed="false">
      <c r="A32" s="35" t="s">
        <v>54</v>
      </c>
      <c r="B32" s="65" t="s">
        <v>55</v>
      </c>
      <c r="C32" s="72" t="n">
        <v>126161.35</v>
      </c>
      <c r="D32" s="72" t="n">
        <v>126161.35</v>
      </c>
      <c r="E32" s="29" t="n">
        <v>63080.65</v>
      </c>
      <c r="F32" s="69" t="n">
        <f aca="false">E32/D32</f>
        <v>0.499999801841055</v>
      </c>
    </row>
    <row r="33" customFormat="false" ht="33.75" hidden="false" customHeight="false" outlineLevel="0" collapsed="false">
      <c r="A33" s="35" t="s">
        <v>56</v>
      </c>
      <c r="B33" s="78" t="s">
        <v>57</v>
      </c>
      <c r="C33" s="71" t="n">
        <v>87500</v>
      </c>
      <c r="D33" s="72" t="n">
        <v>87500</v>
      </c>
      <c r="E33" s="29" t="n">
        <v>43750</v>
      </c>
      <c r="F33" s="79" t="n">
        <f aca="false">E33/D33</f>
        <v>0.5</v>
      </c>
    </row>
    <row r="34" customFormat="false" ht="56.25" hidden="false" customHeight="false" outlineLevel="0" collapsed="false">
      <c r="A34" s="35" t="s">
        <v>58</v>
      </c>
      <c r="B34" s="57" t="s">
        <v>59</v>
      </c>
      <c r="C34" s="71" t="n">
        <v>0</v>
      </c>
      <c r="D34" s="72" t="n">
        <v>1443900</v>
      </c>
      <c r="E34" s="29" t="n">
        <v>1070033.71</v>
      </c>
      <c r="F34" s="79" t="n">
        <f aca="false">E34/D34</f>
        <v>0.741071895560634</v>
      </c>
    </row>
    <row r="35" customFormat="false" ht="23.25" hidden="false" customHeight="false" outlineLevel="0" collapsed="false">
      <c r="A35" s="73" t="s">
        <v>60</v>
      </c>
      <c r="B35" s="74" t="s">
        <v>61</v>
      </c>
      <c r="C35" s="75" t="n">
        <v>0</v>
      </c>
      <c r="D35" s="75" t="n">
        <v>83000</v>
      </c>
      <c r="E35" s="80" t="n">
        <v>83000</v>
      </c>
      <c r="F35" s="69" t="n">
        <f aca="false">E35/D35</f>
        <v>1</v>
      </c>
    </row>
    <row r="36" customFormat="false" ht="23.25" hidden="true" customHeight="false" outlineLevel="0" collapsed="false">
      <c r="A36" s="81" t="s">
        <v>62</v>
      </c>
      <c r="B36" s="82" t="s">
        <v>63</v>
      </c>
      <c r="C36" s="75" t="n">
        <v>0</v>
      </c>
      <c r="D36" s="75" t="n">
        <v>0</v>
      </c>
      <c r="E36" s="80" t="n">
        <v>0</v>
      </c>
      <c r="F36" s="69" t="e">
        <f aca="false">E36/D36</f>
        <v>#DIV/0!</v>
      </c>
    </row>
    <row r="37" customFormat="false" ht="13.5" hidden="false" customHeight="false" outlineLevel="0" collapsed="false">
      <c r="A37" s="48"/>
      <c r="B37" s="49" t="s">
        <v>64</v>
      </c>
      <c r="C37" s="51" t="n">
        <f aca="false">C27+C28</f>
        <v>3220042.95</v>
      </c>
      <c r="D37" s="51" t="n">
        <f aca="false">D27+D28</f>
        <v>4746942.95</v>
      </c>
      <c r="E37" s="51" t="n">
        <f aca="false">E27+E28</f>
        <v>2620915.02</v>
      </c>
      <c r="F37" s="52" t="n">
        <f aca="false">E37/D37</f>
        <v>0.552126926235758</v>
      </c>
    </row>
  </sheetData>
  <mergeCells count="8">
    <mergeCell ref="D3:F3"/>
    <mergeCell ref="D4:F4"/>
    <mergeCell ref="A5:F5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84" customFormat="true" ht="12.75" hidden="true" customHeight="false" outlineLevel="0" collapsed="false">
      <c r="A1" s="83"/>
      <c r="B1" s="83"/>
      <c r="C1" s="83"/>
      <c r="D1" s="83"/>
      <c r="E1" s="83"/>
      <c r="F1" s="1"/>
      <c r="G1" s="2" t="s">
        <v>0</v>
      </c>
    </row>
    <row r="2" customFormat="false" ht="14.25" hidden="false" customHeight="false" outlineLevel="0" collapsed="false">
      <c r="B2" s="85"/>
      <c r="C2" s="3"/>
      <c r="D2" s="4"/>
      <c r="E2" s="4"/>
      <c r="F2" s="4" t="s">
        <v>65</v>
      </c>
      <c r="G2" s="86"/>
    </row>
    <row r="3" customFormat="false" ht="12.75" hidden="false" customHeight="false" outlineLevel="0" collapsed="false">
      <c r="B3" s="3"/>
      <c r="C3" s="3"/>
      <c r="D3" s="7" t="s">
        <v>2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7" t="s">
        <v>3</v>
      </c>
      <c r="E4" s="7"/>
      <c r="F4" s="7"/>
      <c r="G4" s="7"/>
    </row>
    <row r="5" customFormat="false" ht="14.25" hidden="false" customHeight="true" outlineLevel="0" collapsed="false">
      <c r="B5" s="3"/>
      <c r="C5" s="3"/>
      <c r="D5" s="3"/>
      <c r="E5" s="3"/>
      <c r="F5" s="87"/>
      <c r="G5" s="87"/>
    </row>
    <row r="6" customFormat="false" ht="60" hidden="false" customHeight="true" outlineLevel="0" collapsed="false">
      <c r="B6" s="10" t="s">
        <v>66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85"/>
      <c r="C7" s="3"/>
      <c r="D7" s="3"/>
      <c r="E7" s="3"/>
      <c r="F7" s="3"/>
      <c r="G7" s="3"/>
    </row>
    <row r="8" customFormat="false" ht="13.5" hidden="false" customHeight="true" outlineLevel="0" collapsed="false">
      <c r="B8" s="12" t="s">
        <v>67</v>
      </c>
      <c r="C8" s="13" t="s">
        <v>68</v>
      </c>
      <c r="D8" s="12" t="s">
        <v>7</v>
      </c>
      <c r="E8" s="12"/>
      <c r="F8" s="13" t="s">
        <v>8</v>
      </c>
      <c r="G8" s="13" t="s">
        <v>9</v>
      </c>
    </row>
    <row r="9" customFormat="false" ht="32.25" hidden="false" customHeight="true" outlineLevel="0" collapsed="false">
      <c r="B9" s="12"/>
      <c r="C9" s="12"/>
      <c r="D9" s="13" t="s">
        <v>10</v>
      </c>
      <c r="E9" s="14" t="s">
        <v>11</v>
      </c>
      <c r="F9" s="13"/>
      <c r="G9" s="13"/>
    </row>
    <row r="10" customFormat="false" ht="48.75" hidden="true" customHeight="false" outlineLevel="0" collapsed="false">
      <c r="B10" s="88" t="s">
        <v>69</v>
      </c>
      <c r="C10" s="89" t="s">
        <v>70</v>
      </c>
      <c r="D10" s="90" t="n">
        <f aca="false">D11-D14</f>
        <v>0</v>
      </c>
      <c r="E10" s="91" t="n">
        <f aca="false">SUM(E11)</f>
        <v>0</v>
      </c>
      <c r="F10" s="91" t="n">
        <f aca="false">SUM(F11)</f>
        <v>0</v>
      </c>
      <c r="G10" s="91"/>
    </row>
    <row r="11" customFormat="false" ht="72.75" hidden="true" customHeight="false" outlineLevel="0" collapsed="false">
      <c r="B11" s="92" t="s">
        <v>71</v>
      </c>
      <c r="C11" s="93" t="s">
        <v>72</v>
      </c>
      <c r="D11" s="90" t="n">
        <f aca="false">SUM(D12:D13)</f>
        <v>0</v>
      </c>
      <c r="E11" s="94" t="n">
        <f aca="false">SUM(E12)</f>
        <v>0</v>
      </c>
      <c r="F11" s="94" t="n">
        <f aca="false">SUM(F12)</f>
        <v>0</v>
      </c>
      <c r="G11" s="94"/>
    </row>
    <row r="12" customFormat="false" ht="36.75" hidden="true" customHeight="false" outlineLevel="0" collapsed="false">
      <c r="B12" s="95" t="s">
        <v>73</v>
      </c>
      <c r="C12" s="96" t="s">
        <v>74</v>
      </c>
      <c r="D12" s="97"/>
      <c r="E12" s="98"/>
      <c r="F12" s="98" t="n">
        <v>0</v>
      </c>
      <c r="G12" s="98"/>
    </row>
    <row r="13" customFormat="false" ht="36.75" hidden="true" customHeight="false" outlineLevel="0" collapsed="false">
      <c r="B13" s="95" t="s">
        <v>75</v>
      </c>
      <c r="C13" s="96" t="s">
        <v>76</v>
      </c>
      <c r="D13" s="97"/>
      <c r="E13" s="91" t="n">
        <v>0</v>
      </c>
      <c r="F13" s="91" t="n">
        <f aca="false">SUM(F14)</f>
        <v>0</v>
      </c>
      <c r="G13" s="91"/>
    </row>
    <row r="14" customFormat="false" ht="72.75" hidden="true" customHeight="false" outlineLevel="0" collapsed="false">
      <c r="B14" s="92" t="s">
        <v>77</v>
      </c>
      <c r="C14" s="93" t="s">
        <v>78</v>
      </c>
      <c r="D14" s="99" t="n">
        <f aca="false">SUM(D15:D16)</f>
        <v>0</v>
      </c>
      <c r="E14" s="98"/>
      <c r="F14" s="94" t="n">
        <f aca="false">SUM(F15)</f>
        <v>0</v>
      </c>
      <c r="G14" s="94"/>
    </row>
    <row r="15" customFormat="false" ht="36.75" hidden="true" customHeight="false" outlineLevel="0" collapsed="false">
      <c r="B15" s="95" t="s">
        <v>79</v>
      </c>
      <c r="C15" s="96" t="s">
        <v>74</v>
      </c>
      <c r="D15" s="97" t="n">
        <v>0</v>
      </c>
      <c r="E15" s="94"/>
      <c r="F15" s="94"/>
      <c r="G15" s="94"/>
    </row>
    <row r="16" customFormat="false" ht="36.75" hidden="true" customHeight="false" outlineLevel="0" collapsed="false">
      <c r="B16" s="95" t="s">
        <v>80</v>
      </c>
      <c r="C16" s="96" t="s">
        <v>76</v>
      </c>
      <c r="D16" s="97" t="n">
        <v>0</v>
      </c>
      <c r="E16" s="51" t="n">
        <f aca="false">SUM(E10,E13)</f>
        <v>0</v>
      </c>
      <c r="F16" s="51" t="n">
        <f aca="false">SUM(F10,F13)</f>
        <v>0</v>
      </c>
      <c r="G16" s="51"/>
    </row>
    <row r="17" customFormat="false" ht="36.75" hidden="true" customHeight="false" outlineLevel="0" collapsed="false">
      <c r="B17" s="88" t="s">
        <v>81</v>
      </c>
      <c r="C17" s="89" t="s">
        <v>82</v>
      </c>
      <c r="D17" s="100" t="n">
        <f aca="false">SUM(D18)</f>
        <v>0</v>
      </c>
      <c r="E17" s="100" t="n">
        <f aca="false">SUM(E18)</f>
        <v>0</v>
      </c>
      <c r="F17" s="100" t="n">
        <f aca="false">SUM(F18)</f>
        <v>0</v>
      </c>
      <c r="G17" s="101"/>
    </row>
    <row r="18" customFormat="false" ht="48.75" hidden="true" customHeight="false" outlineLevel="0" collapsed="false">
      <c r="B18" s="92" t="s">
        <v>83</v>
      </c>
      <c r="C18" s="102" t="s">
        <v>84</v>
      </c>
      <c r="D18" s="103" t="n">
        <f aca="false">SUM(D19)</f>
        <v>0</v>
      </c>
      <c r="E18" s="103" t="n">
        <f aca="false">SUM(E19)</f>
        <v>0</v>
      </c>
      <c r="F18" s="103" t="n">
        <f aca="false">SUM(F19)</f>
        <v>0</v>
      </c>
      <c r="G18" s="101"/>
    </row>
    <row r="19" customFormat="false" ht="48.75" hidden="true" customHeight="false" outlineLevel="0" collapsed="false">
      <c r="B19" s="95" t="s">
        <v>85</v>
      </c>
      <c r="C19" s="96" t="s">
        <v>86</v>
      </c>
      <c r="D19" s="104" t="n">
        <v>0</v>
      </c>
      <c r="E19" s="104" t="n">
        <v>0</v>
      </c>
      <c r="F19" s="104"/>
      <c r="G19" s="105"/>
    </row>
    <row r="20" customFormat="false" ht="24.75" hidden="false" customHeight="false" outlineLevel="0" collapsed="false">
      <c r="B20" s="106" t="s">
        <v>87</v>
      </c>
      <c r="C20" s="107" t="s">
        <v>88</v>
      </c>
      <c r="D20" s="108" t="n">
        <f aca="false">D25-D24</f>
        <v>22430</v>
      </c>
      <c r="E20" s="108" t="n">
        <f aca="false">E25-E24</f>
        <v>-57570.0000000009</v>
      </c>
      <c r="F20" s="109" t="n">
        <f aca="false">F25-F21</f>
        <v>-410285.810000001</v>
      </c>
      <c r="G20" s="101" t="n">
        <v>0</v>
      </c>
    </row>
    <row r="21" customFormat="false" ht="13.5" hidden="false" customHeight="false" outlineLevel="0" collapsed="false">
      <c r="B21" s="110" t="s">
        <v>89</v>
      </c>
      <c r="C21" s="111" t="s">
        <v>90</v>
      </c>
      <c r="D21" s="112" t="n">
        <f aca="false">'Приложение 1'!C37</f>
        <v>3220042.95</v>
      </c>
      <c r="E21" s="112" t="n">
        <f aca="false">'Приложение 1'!D37</f>
        <v>4746942.95</v>
      </c>
      <c r="F21" s="112" t="n">
        <f aca="false">'Приложение 1'!E37</f>
        <v>2620915.02</v>
      </c>
      <c r="G21" s="101" t="n">
        <f aca="false">F21/E21</f>
        <v>0.552126926235758</v>
      </c>
    </row>
    <row r="22" customFormat="false" ht="24.75" hidden="false" customHeight="false" outlineLevel="0" collapsed="false">
      <c r="B22" s="113" t="s">
        <v>91</v>
      </c>
      <c r="C22" s="114" t="s">
        <v>92</v>
      </c>
      <c r="D22" s="115" t="n">
        <f aca="false">D21</f>
        <v>3220042.95</v>
      </c>
      <c r="E22" s="112" t="n">
        <f aca="false">E21</f>
        <v>4746942.95</v>
      </c>
      <c r="F22" s="112" t="n">
        <f aca="false">F21</f>
        <v>2620915.02</v>
      </c>
      <c r="G22" s="116" t="n">
        <f aca="false">F22/E22</f>
        <v>0.552126926235758</v>
      </c>
    </row>
    <row r="23" customFormat="false" ht="24.75" hidden="false" customHeight="false" outlineLevel="0" collapsed="false">
      <c r="B23" s="110" t="s">
        <v>93</v>
      </c>
      <c r="C23" s="111" t="s">
        <v>94</v>
      </c>
      <c r="D23" s="112" t="n">
        <f aca="false">D22</f>
        <v>3220042.95</v>
      </c>
      <c r="E23" s="112" t="n">
        <f aca="false">E22</f>
        <v>4746942.95</v>
      </c>
      <c r="F23" s="112" t="n">
        <f aca="false">F22</f>
        <v>2620915.02</v>
      </c>
      <c r="G23" s="101" t="n">
        <f aca="false">F23/E23</f>
        <v>0.552126926235758</v>
      </c>
    </row>
    <row r="24" customFormat="false" ht="24.75" hidden="false" customHeight="false" outlineLevel="0" collapsed="false">
      <c r="B24" s="117" t="s">
        <v>95</v>
      </c>
      <c r="C24" s="118" t="s">
        <v>96</v>
      </c>
      <c r="D24" s="115" t="n">
        <f aca="false">D23</f>
        <v>3220042.95</v>
      </c>
      <c r="E24" s="112" t="n">
        <f aca="false">E23</f>
        <v>4746942.95</v>
      </c>
      <c r="F24" s="112" t="n">
        <f aca="false">F23</f>
        <v>2620915.02</v>
      </c>
      <c r="G24" s="116" t="n">
        <f aca="false">F24/E24</f>
        <v>0.552126926235758</v>
      </c>
    </row>
    <row r="25" customFormat="false" ht="24.75" hidden="false" customHeight="false" outlineLevel="0" collapsed="false">
      <c r="B25" s="110" t="s">
        <v>97</v>
      </c>
      <c r="C25" s="111" t="s">
        <v>98</v>
      </c>
      <c r="D25" s="112" t="n">
        <f aca="false">'Приложение 3'!D88</f>
        <v>3242472.95</v>
      </c>
      <c r="E25" s="112" t="n">
        <f aca="false">'Приложение 3'!E88</f>
        <v>4689372.95</v>
      </c>
      <c r="F25" s="112" t="n">
        <f aca="false">'Приложение 3'!F88</f>
        <v>2210629.21</v>
      </c>
      <c r="G25" s="101" t="n">
        <f aca="false">F25/E25</f>
        <v>0.471412539282038</v>
      </c>
    </row>
    <row r="26" customFormat="false" ht="24.75" hidden="false" customHeight="false" outlineLevel="0" collapsed="false">
      <c r="B26" s="113" t="s">
        <v>99</v>
      </c>
      <c r="C26" s="114" t="s">
        <v>100</v>
      </c>
      <c r="D26" s="115" t="n">
        <f aca="false">D25</f>
        <v>3242472.95</v>
      </c>
      <c r="E26" s="115" t="n">
        <f aca="false">E25</f>
        <v>4689372.95</v>
      </c>
      <c r="F26" s="115" t="n">
        <f aca="false">F25</f>
        <v>2210629.21</v>
      </c>
      <c r="G26" s="116" t="n">
        <f aca="false">F26/E26</f>
        <v>0.471412539282038</v>
      </c>
    </row>
    <row r="27" customFormat="false" ht="24.75" hidden="false" customHeight="false" outlineLevel="0" collapsed="false">
      <c r="B27" s="110" t="s">
        <v>101</v>
      </c>
      <c r="C27" s="111" t="s">
        <v>102</v>
      </c>
      <c r="D27" s="112" t="n">
        <f aca="false">D26</f>
        <v>3242472.95</v>
      </c>
      <c r="E27" s="112" t="n">
        <f aca="false">E26</f>
        <v>4689372.95</v>
      </c>
      <c r="F27" s="112" t="n">
        <f aca="false">F26</f>
        <v>2210629.21</v>
      </c>
      <c r="G27" s="101" t="n">
        <f aca="false">F27/E27</f>
        <v>0.471412539282038</v>
      </c>
    </row>
    <row r="28" customFormat="false" ht="24.75" hidden="false" customHeight="false" outlineLevel="0" collapsed="false">
      <c r="B28" s="119" t="s">
        <v>103</v>
      </c>
      <c r="C28" s="120" t="s">
        <v>104</v>
      </c>
      <c r="D28" s="121" t="n">
        <f aca="false">D27</f>
        <v>3242472.95</v>
      </c>
      <c r="E28" s="121" t="n">
        <f aca="false">E27</f>
        <v>4689372.95</v>
      </c>
      <c r="F28" s="121" t="n">
        <f aca="false">F27</f>
        <v>2210629.21</v>
      </c>
      <c r="G28" s="122" t="n">
        <f aca="false">F28/E28</f>
        <v>0.471412539282038</v>
      </c>
    </row>
  </sheetData>
  <mergeCells count="8">
    <mergeCell ref="D3:G3"/>
    <mergeCell ref="D4:G4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3.5" hidden="false" customHeight="true" outlineLevel="0" collapsed="false">
      <c r="B1" s="3"/>
      <c r="C1" s="3"/>
      <c r="D1" s="3"/>
      <c r="E1" s="7" t="s">
        <v>105</v>
      </c>
      <c r="F1" s="7"/>
      <c r="G1" s="7"/>
      <c r="H1" s="123"/>
    </row>
    <row r="2" customFormat="false" ht="12.75" hidden="false" customHeight="false" outlineLevel="0" collapsed="false">
      <c r="B2" s="3"/>
      <c r="C2" s="3"/>
      <c r="D2" s="7" t="s">
        <v>2</v>
      </c>
      <c r="E2" s="7"/>
      <c r="F2" s="7"/>
      <c r="G2" s="7"/>
    </row>
    <row r="3" customFormat="false" ht="12.75" hidden="false" customHeight="false" outlineLevel="0" collapsed="false">
      <c r="B3" s="3"/>
      <c r="C3" s="3"/>
      <c r="D3" s="7" t="s">
        <v>3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3"/>
      <c r="E4" s="3"/>
      <c r="F4" s="124"/>
      <c r="G4" s="3"/>
      <c r="H4" s="3"/>
    </row>
    <row r="5" customFormat="false" ht="47.25" hidden="false" customHeight="true" outlineLevel="0" collapsed="false">
      <c r="B5" s="10" t="s">
        <v>106</v>
      </c>
      <c r="C5" s="10"/>
      <c r="D5" s="10"/>
      <c r="E5" s="10"/>
      <c r="F5" s="10"/>
      <c r="G5" s="10"/>
      <c r="H5" s="3"/>
    </row>
    <row r="6" customFormat="false" ht="14.25" hidden="false" customHeight="true" outlineLevel="0" collapsed="false">
      <c r="B6" s="125" t="s">
        <v>107</v>
      </c>
      <c r="C6" s="125"/>
      <c r="D6" s="125"/>
      <c r="E6" s="125"/>
      <c r="F6" s="125"/>
      <c r="G6" s="125"/>
      <c r="H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B8" s="126" t="s">
        <v>108</v>
      </c>
      <c r="C8" s="127" t="s">
        <v>109</v>
      </c>
      <c r="D8" s="128" t="s">
        <v>7</v>
      </c>
      <c r="E8" s="128"/>
      <c r="F8" s="128" t="s">
        <v>8</v>
      </c>
      <c r="G8" s="13" t="s">
        <v>9</v>
      </c>
      <c r="H8" s="3"/>
    </row>
    <row r="9" customFormat="false" ht="13.5" hidden="false" customHeight="false" outlineLevel="0" collapsed="false">
      <c r="B9" s="126"/>
      <c r="C9" s="127"/>
      <c r="D9" s="128" t="s">
        <v>10</v>
      </c>
      <c r="E9" s="128" t="s">
        <v>11</v>
      </c>
      <c r="F9" s="128"/>
      <c r="G9" s="13"/>
      <c r="H9" s="3"/>
    </row>
    <row r="10" customFormat="false" ht="54" hidden="false" customHeight="true" outlineLevel="0" collapsed="false">
      <c r="B10" s="129" t="n">
        <v>755</v>
      </c>
      <c r="C10" s="130" t="s">
        <v>110</v>
      </c>
      <c r="D10" s="131" t="n">
        <v>3991562.35</v>
      </c>
      <c r="E10" s="132" t="n">
        <v>4689372.95</v>
      </c>
      <c r="F10" s="131" t="n">
        <v>2210629.21</v>
      </c>
      <c r="G10" s="133" t="n">
        <f aca="false">F10/E10</f>
        <v>0.471412539282038</v>
      </c>
      <c r="H10" s="3"/>
    </row>
    <row r="11" customFormat="false" ht="24" hidden="false" customHeight="true" outlineLevel="0" collapsed="false">
      <c r="B11" s="134"/>
      <c r="C11" s="135"/>
      <c r="D11" s="136" t="n">
        <f aca="false">D10</f>
        <v>3991562.35</v>
      </c>
      <c r="E11" s="136" t="n">
        <f aca="false">E10</f>
        <v>4689372.95</v>
      </c>
      <c r="F11" s="136" t="n">
        <f aca="false">F10</f>
        <v>2210629.21</v>
      </c>
      <c r="G11" s="137" t="n">
        <f aca="false">F11/E11</f>
        <v>0.471412539282038</v>
      </c>
      <c r="H11" s="3"/>
    </row>
  </sheetData>
  <mergeCells count="10">
    <mergeCell ref="E1:G1"/>
    <mergeCell ref="D2:G2"/>
    <mergeCell ref="D3:G3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84" customFormat="true" ht="12.75" hidden="true" customHeight="false" outlineLevel="0" collapsed="false">
      <c r="A1" s="83"/>
      <c r="B1" s="83"/>
      <c r="C1" s="83"/>
      <c r="D1" s="83"/>
      <c r="E1" s="83"/>
      <c r="F1" s="83"/>
      <c r="G1" s="138" t="s">
        <v>0</v>
      </c>
      <c r="H1" s="2"/>
    </row>
    <row r="2" customFormat="false" ht="12.75" hidden="true" customHeight="false" outlineLevel="0" collapsed="false">
      <c r="A2" s="139"/>
      <c r="B2" s="139"/>
      <c r="C2" s="139"/>
      <c r="D2" s="139"/>
      <c r="E2" s="140" t="s">
        <v>111</v>
      </c>
      <c r="F2" s="139"/>
      <c r="G2" s="139"/>
      <c r="H2" s="141"/>
    </row>
    <row r="3" customFormat="false" ht="11.25" hidden="true" customHeight="true" outlineLevel="0" collapsed="false">
      <c r="A3" s="139"/>
      <c r="B3" s="139"/>
      <c r="C3" s="139"/>
      <c r="D3" s="139"/>
      <c r="E3" s="140" t="s">
        <v>112</v>
      </c>
      <c r="F3" s="139"/>
      <c r="G3" s="139"/>
      <c r="H3" s="141"/>
    </row>
    <row r="4" customFormat="false" ht="4.5" hidden="true" customHeight="true" outlineLevel="0" collapsed="false">
      <c r="A4" s="139"/>
      <c r="B4" s="139"/>
      <c r="C4" s="139"/>
      <c r="D4" s="139"/>
      <c r="E4" s="139"/>
      <c r="F4" s="139"/>
      <c r="G4" s="139"/>
      <c r="H4" s="141"/>
    </row>
    <row r="5" customFormat="false" ht="12.75" hidden="true" customHeight="false" outlineLevel="0" collapsed="false">
      <c r="A5" s="139"/>
      <c r="B5" s="139"/>
      <c r="C5" s="139"/>
      <c r="D5" s="139"/>
      <c r="E5" s="139"/>
      <c r="F5" s="139"/>
      <c r="G5" s="139"/>
      <c r="H5" s="141"/>
    </row>
    <row r="6" customFormat="false" ht="15" hidden="true" customHeight="false" outlineLevel="0" collapsed="false">
      <c r="A6" s="142"/>
      <c r="B6" s="142"/>
      <c r="C6" s="142"/>
      <c r="D6" s="142"/>
      <c r="E6" s="142"/>
      <c r="F6" s="142"/>
      <c r="G6" s="142"/>
      <c r="H6" s="141"/>
    </row>
    <row r="7" customFormat="false" ht="15" hidden="true" customHeight="true" outlineLevel="0" collapsed="false">
      <c r="A7" s="142"/>
      <c r="B7" s="142"/>
      <c r="C7" s="142"/>
      <c r="D7" s="142"/>
      <c r="E7" s="142"/>
      <c r="F7" s="142"/>
      <c r="G7" s="142"/>
      <c r="H7" s="141"/>
    </row>
    <row r="8" customFormat="false" ht="15" hidden="true" customHeight="true" outlineLevel="0" collapsed="false">
      <c r="A8" s="142"/>
      <c r="B8" s="142"/>
      <c r="C8" s="142"/>
      <c r="D8" s="142"/>
      <c r="E8" s="142"/>
      <c r="F8" s="142"/>
      <c r="G8" s="142"/>
      <c r="H8" s="141"/>
    </row>
    <row r="9" customFormat="false" ht="12.75" hidden="true" customHeight="false" outlineLevel="0" collapsed="false">
      <c r="A9" s="139"/>
      <c r="B9" s="139"/>
      <c r="C9" s="139"/>
      <c r="D9" s="139"/>
      <c r="E9" s="139"/>
      <c r="F9" s="139"/>
      <c r="G9" s="139"/>
      <c r="H9" s="141"/>
    </row>
    <row r="10" customFormat="false" ht="37.5" hidden="true" customHeight="true" outlineLevel="0" collapsed="false">
      <c r="A10" s="143"/>
      <c r="B10" s="144"/>
      <c r="C10" s="144"/>
      <c r="D10" s="144"/>
      <c r="E10" s="144"/>
      <c r="F10" s="144"/>
      <c r="G10" s="145"/>
      <c r="H10" s="141"/>
    </row>
    <row r="11" customFormat="false" ht="45.75" hidden="true" customHeight="true" outlineLevel="0" collapsed="false">
      <c r="A11" s="143"/>
      <c r="B11" s="144"/>
      <c r="C11" s="144"/>
      <c r="D11" s="144"/>
      <c r="E11" s="144"/>
      <c r="F11" s="144"/>
      <c r="G11" s="145"/>
      <c r="H11" s="141"/>
    </row>
    <row r="12" customFormat="false" ht="13.5" hidden="true" customHeight="false" outlineLevel="0" collapsed="false">
      <c r="A12" s="146"/>
      <c r="B12" s="147"/>
      <c r="C12" s="147"/>
      <c r="D12" s="148"/>
      <c r="E12" s="149"/>
      <c r="F12" s="148"/>
      <c r="G12" s="150"/>
      <c r="H12" s="141"/>
    </row>
    <row r="13" customFormat="false" ht="30" hidden="true" customHeight="true" outlineLevel="0" collapsed="false">
      <c r="A13" s="151"/>
      <c r="B13" s="152"/>
      <c r="C13" s="152"/>
      <c r="D13" s="153"/>
      <c r="E13" s="154"/>
      <c r="F13" s="153"/>
      <c r="G13" s="155"/>
      <c r="H13" s="141"/>
    </row>
    <row r="14" customFormat="false" ht="13.5" hidden="true" customHeight="false" outlineLevel="0" collapsed="false">
      <c r="A14" s="151"/>
      <c r="B14" s="152"/>
      <c r="C14" s="152"/>
      <c r="D14" s="156"/>
      <c r="E14" s="156"/>
      <c r="F14" s="153"/>
      <c r="G14" s="155"/>
      <c r="H14" s="141"/>
    </row>
    <row r="15" customFormat="false" ht="13.5" hidden="true" customHeight="false" outlineLevel="0" collapsed="false">
      <c r="A15" s="151"/>
      <c r="B15" s="152"/>
      <c r="C15" s="152"/>
      <c r="D15" s="157"/>
      <c r="E15" s="157"/>
      <c r="F15" s="157"/>
      <c r="G15" s="155"/>
      <c r="H15" s="141"/>
    </row>
    <row r="16" customFormat="false" ht="13.5" hidden="true" customHeight="false" outlineLevel="0" collapsed="false">
      <c r="A16" s="158"/>
      <c r="B16" s="147"/>
      <c r="C16" s="147"/>
      <c r="D16" s="159"/>
      <c r="E16" s="159"/>
      <c r="F16" s="159"/>
      <c r="G16" s="150"/>
      <c r="H16" s="141"/>
    </row>
    <row r="17" customFormat="false" ht="17.25" hidden="true" customHeight="true" outlineLevel="0" collapsed="false">
      <c r="A17" s="151"/>
      <c r="B17" s="152"/>
      <c r="C17" s="152"/>
      <c r="D17" s="160"/>
      <c r="E17" s="161"/>
      <c r="F17" s="161"/>
      <c r="G17" s="155"/>
      <c r="H17" s="141"/>
    </row>
    <row r="18" customFormat="false" ht="13.5" hidden="true" customHeight="false" outlineLevel="0" collapsed="false">
      <c r="A18" s="158"/>
      <c r="B18" s="147"/>
      <c r="C18" s="147"/>
      <c r="D18" s="149"/>
      <c r="E18" s="149"/>
      <c r="F18" s="149"/>
      <c r="G18" s="150"/>
      <c r="H18" s="141"/>
    </row>
    <row r="19" customFormat="false" ht="45.75" hidden="true" customHeight="true" outlineLevel="0" collapsed="false">
      <c r="A19" s="162"/>
      <c r="B19" s="152"/>
      <c r="C19" s="152"/>
      <c r="D19" s="163"/>
      <c r="E19" s="164"/>
      <c r="F19" s="164"/>
      <c r="G19" s="155"/>
      <c r="H19" s="141"/>
    </row>
    <row r="20" customFormat="false" ht="13.5" hidden="true" customHeight="false" outlineLevel="0" collapsed="false">
      <c r="A20" s="158"/>
      <c r="B20" s="147"/>
      <c r="C20" s="147"/>
      <c r="D20" s="149"/>
      <c r="E20" s="149"/>
      <c r="F20" s="149"/>
      <c r="G20" s="150"/>
      <c r="H20" s="141"/>
    </row>
    <row r="21" customFormat="false" ht="13.5" hidden="true" customHeight="false" outlineLevel="0" collapsed="false">
      <c r="A21" s="165"/>
      <c r="B21" s="152"/>
      <c r="C21" s="152"/>
      <c r="D21" s="166"/>
      <c r="E21" s="153"/>
      <c r="F21" s="153"/>
      <c r="G21" s="155"/>
      <c r="H21" s="141"/>
    </row>
    <row r="22" customFormat="false" ht="13.5" hidden="true" customHeight="false" outlineLevel="0" collapsed="false">
      <c r="A22" s="158"/>
      <c r="B22" s="147"/>
      <c r="C22" s="147"/>
      <c r="D22" s="167"/>
      <c r="E22" s="167"/>
      <c r="F22" s="167"/>
      <c r="G22" s="150"/>
      <c r="H22" s="141"/>
    </row>
    <row r="23" customFormat="false" ht="13.5" hidden="true" customHeight="false" outlineLevel="0" collapsed="false">
      <c r="A23" s="168"/>
      <c r="B23" s="152"/>
      <c r="C23" s="152"/>
      <c r="D23" s="166"/>
      <c r="E23" s="153"/>
      <c r="F23" s="153"/>
      <c r="G23" s="155"/>
      <c r="H23" s="141"/>
    </row>
    <row r="24" customFormat="false" ht="13.5" hidden="true" customHeight="false" outlineLevel="0" collapsed="false">
      <c r="A24" s="168"/>
      <c r="B24" s="152"/>
      <c r="C24" s="152"/>
      <c r="D24" s="166"/>
      <c r="E24" s="153"/>
      <c r="F24" s="153"/>
      <c r="G24" s="155"/>
      <c r="H24" s="141"/>
    </row>
    <row r="25" customFormat="false" ht="13.5" hidden="true" customHeight="false" outlineLevel="0" collapsed="false">
      <c r="A25" s="168"/>
      <c r="B25" s="152"/>
      <c r="C25" s="152"/>
      <c r="D25" s="166"/>
      <c r="E25" s="153"/>
      <c r="F25" s="153"/>
      <c r="G25" s="155"/>
      <c r="H25" s="141"/>
    </row>
    <row r="26" customFormat="false" ht="13.5" hidden="true" customHeight="false" outlineLevel="0" collapsed="false">
      <c r="A26" s="146"/>
      <c r="B26" s="169"/>
      <c r="C26" s="169"/>
      <c r="D26" s="167"/>
      <c r="E26" s="167"/>
      <c r="F26" s="167"/>
      <c r="G26" s="150"/>
      <c r="H26" s="141"/>
    </row>
    <row r="27" customFormat="false" ht="13.5" hidden="true" customHeight="false" outlineLevel="0" collapsed="false">
      <c r="A27" s="151"/>
      <c r="B27" s="152"/>
      <c r="C27" s="152"/>
      <c r="D27" s="166"/>
      <c r="E27" s="153"/>
      <c r="F27" s="153"/>
      <c r="G27" s="155"/>
      <c r="H27" s="141"/>
    </row>
    <row r="28" customFormat="false" ht="13.5" hidden="true" customHeight="false" outlineLevel="0" collapsed="false">
      <c r="A28" s="158"/>
      <c r="B28" s="147"/>
      <c r="C28" s="147"/>
      <c r="D28" s="167"/>
      <c r="E28" s="149"/>
      <c r="F28" s="149"/>
      <c r="G28" s="150"/>
      <c r="H28" s="141"/>
    </row>
    <row r="29" customFormat="false" ht="13.5" hidden="true" customHeight="false" outlineLevel="0" collapsed="false">
      <c r="A29" s="168"/>
      <c r="B29" s="152"/>
      <c r="C29" s="152"/>
      <c r="D29" s="154"/>
      <c r="E29" s="153"/>
      <c r="F29" s="153"/>
      <c r="G29" s="155"/>
      <c r="H29" s="141"/>
    </row>
    <row r="30" customFormat="false" ht="13.5" hidden="true" customHeight="false" outlineLevel="0" collapsed="false">
      <c r="A30" s="158"/>
      <c r="B30" s="147"/>
      <c r="C30" s="147"/>
      <c r="D30" s="167"/>
      <c r="E30" s="149"/>
      <c r="F30" s="149"/>
      <c r="G30" s="150"/>
      <c r="H30" s="141"/>
    </row>
    <row r="31" customFormat="false" ht="13.5" hidden="true" customHeight="false" outlineLevel="0" collapsed="false">
      <c r="A31" s="168"/>
      <c r="B31" s="152"/>
      <c r="C31" s="152"/>
      <c r="D31" s="154"/>
      <c r="E31" s="153"/>
      <c r="F31" s="153"/>
      <c r="G31" s="155"/>
      <c r="H31" s="141"/>
    </row>
    <row r="32" customFormat="false" ht="13.5" hidden="true" customHeight="false" outlineLevel="0" collapsed="false">
      <c r="A32" s="158"/>
      <c r="B32" s="147"/>
      <c r="C32" s="147"/>
      <c r="D32" s="167"/>
      <c r="E32" s="167"/>
      <c r="F32" s="167"/>
      <c r="G32" s="150"/>
      <c r="H32" s="141"/>
    </row>
    <row r="33" customFormat="false" ht="13.5" hidden="true" customHeight="false" outlineLevel="0" collapsed="false">
      <c r="A33" s="151"/>
      <c r="B33" s="152"/>
      <c r="C33" s="152"/>
      <c r="D33" s="154"/>
      <c r="E33" s="153"/>
      <c r="F33" s="153"/>
      <c r="G33" s="155"/>
      <c r="H33" s="141"/>
    </row>
    <row r="34" customFormat="false" ht="13.5" hidden="true" customHeight="false" outlineLevel="0" collapsed="false">
      <c r="A34" s="158"/>
      <c r="B34" s="147"/>
      <c r="C34" s="147"/>
      <c r="D34" s="167"/>
      <c r="E34" s="149"/>
      <c r="F34" s="149"/>
      <c r="G34" s="150"/>
      <c r="H34" s="141"/>
    </row>
    <row r="35" customFormat="false" ht="13.5" hidden="true" customHeight="false" outlineLevel="0" collapsed="false">
      <c r="A35" s="151"/>
      <c r="B35" s="152"/>
      <c r="C35" s="152"/>
      <c r="D35" s="154"/>
      <c r="E35" s="153"/>
      <c r="F35" s="153"/>
      <c r="G35" s="155"/>
      <c r="H35" s="141"/>
    </row>
    <row r="36" customFormat="false" ht="13.5" hidden="true" customHeight="false" outlineLevel="0" collapsed="false">
      <c r="A36" s="146"/>
      <c r="B36" s="152"/>
      <c r="C36" s="170"/>
      <c r="D36" s="149"/>
      <c r="E36" s="149"/>
      <c r="F36" s="149"/>
      <c r="G36" s="171"/>
      <c r="H36" s="141"/>
    </row>
    <row r="37" customFormat="false" ht="12.75" hidden="true" customHeight="false" outlineLevel="0" collapsed="false">
      <c r="A37" s="139"/>
      <c r="B37" s="139"/>
      <c r="C37" s="139"/>
      <c r="D37" s="139"/>
      <c r="E37" s="139"/>
      <c r="F37" s="139"/>
      <c r="G37" s="139"/>
      <c r="H37" s="141"/>
    </row>
    <row r="38" customFormat="false" ht="12.75" hidden="true" customHeight="false" outlineLevel="0" collapsed="false">
      <c r="A38" s="139"/>
      <c r="B38" s="139"/>
      <c r="C38" s="139"/>
      <c r="D38" s="139"/>
      <c r="E38" s="139"/>
      <c r="F38" s="139"/>
      <c r="G38" s="139"/>
      <c r="H38" s="141"/>
    </row>
    <row r="39" customFormat="false" ht="12.75" hidden="true" customHeight="false" outlineLevel="0" collapsed="false">
      <c r="A39" s="139"/>
      <c r="B39" s="139"/>
      <c r="C39" s="139"/>
      <c r="D39" s="139"/>
      <c r="E39" s="139"/>
      <c r="F39" s="139"/>
      <c r="G39" s="139"/>
      <c r="H39" s="141"/>
    </row>
    <row r="40" customFormat="false" ht="12.75" hidden="true" customHeight="false" outlineLevel="0" collapsed="false">
      <c r="A40" s="139"/>
      <c r="B40" s="139"/>
      <c r="C40" s="139"/>
      <c r="D40" s="139"/>
      <c r="E40" s="139"/>
      <c r="F40" s="139"/>
      <c r="G40" s="139"/>
      <c r="H40" s="141"/>
    </row>
    <row r="41" customFormat="false" ht="12.75" hidden="true" customHeight="false" outlineLevel="0" collapsed="false">
      <c r="A41" s="139"/>
      <c r="B41" s="139"/>
      <c r="C41" s="139"/>
      <c r="D41" s="139"/>
      <c r="E41" s="139"/>
      <c r="F41" s="139"/>
      <c r="G41" s="139"/>
      <c r="H41" s="141"/>
    </row>
    <row r="42" customFormat="false" ht="12.75" hidden="true" customHeight="false" outlineLevel="0" collapsed="false">
      <c r="A42" s="139"/>
      <c r="B42" s="139"/>
      <c r="C42" s="139"/>
      <c r="D42" s="139"/>
      <c r="E42" s="139"/>
      <c r="F42" s="139"/>
      <c r="G42" s="139"/>
      <c r="H42" s="141"/>
    </row>
    <row r="43" customFormat="false" ht="12.75" hidden="tru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tru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3"/>
      <c r="B45" s="3"/>
      <c r="C45" s="3"/>
      <c r="D45" s="3"/>
      <c r="E45" s="172" t="s">
        <v>113</v>
      </c>
      <c r="F45" s="172"/>
      <c r="G45" s="172"/>
      <c r="H45" s="173"/>
    </row>
    <row r="46" customFormat="false" ht="12.75" hidden="false" customHeight="false" outlineLevel="0" collapsed="false">
      <c r="B46" s="3"/>
      <c r="C46" s="3"/>
      <c r="D46" s="7" t="s">
        <v>2</v>
      </c>
      <c r="E46" s="7"/>
      <c r="F46" s="7"/>
      <c r="G46" s="7"/>
    </row>
    <row r="47" customFormat="false" ht="12.75" hidden="false" customHeight="false" outlineLevel="0" collapsed="false">
      <c r="B47" s="3"/>
      <c r="C47" s="3"/>
      <c r="D47" s="7" t="s">
        <v>3</v>
      </c>
      <c r="E47" s="7"/>
      <c r="F47" s="7"/>
      <c r="G47" s="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24"/>
      <c r="G48" s="3"/>
    </row>
    <row r="49" customFormat="false" ht="43.5" hidden="false" customHeight="true" outlineLevel="0" collapsed="false">
      <c r="A49" s="10" t="s">
        <v>114</v>
      </c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25" t="s">
        <v>115</v>
      </c>
      <c r="B50" s="125"/>
      <c r="C50" s="125"/>
      <c r="D50" s="125"/>
      <c r="E50" s="125"/>
      <c r="F50" s="125"/>
      <c r="G50" s="125"/>
    </row>
    <row r="51" customFormat="false" ht="14.25" hidden="false" customHeight="false" outlineLevel="0" collapsed="false">
      <c r="A51" s="125" t="s">
        <v>116</v>
      </c>
      <c r="B51" s="125"/>
      <c r="C51" s="125"/>
      <c r="D51" s="125"/>
      <c r="E51" s="125"/>
      <c r="F51" s="125"/>
      <c r="G51" s="125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5" hidden="false" customHeight="true" outlineLevel="0" collapsed="false">
      <c r="A53" s="128" t="s">
        <v>117</v>
      </c>
      <c r="B53" s="128" t="s">
        <v>118</v>
      </c>
      <c r="C53" s="174" t="s">
        <v>119</v>
      </c>
      <c r="D53" s="175" t="s">
        <v>7</v>
      </c>
      <c r="E53" s="175"/>
      <c r="F53" s="128" t="s">
        <v>8</v>
      </c>
      <c r="G53" s="13" t="s">
        <v>9</v>
      </c>
    </row>
    <row r="54" customFormat="false" ht="20.25" hidden="false" customHeight="true" outlineLevel="0" collapsed="false">
      <c r="A54" s="128"/>
      <c r="B54" s="128"/>
      <c r="C54" s="174"/>
      <c r="D54" s="128" t="s">
        <v>10</v>
      </c>
      <c r="E54" s="176" t="s">
        <v>11</v>
      </c>
      <c r="F54" s="128"/>
      <c r="G54" s="13"/>
    </row>
    <row r="55" customFormat="false" ht="13.5" hidden="false" customHeight="false" outlineLevel="0" collapsed="false">
      <c r="A55" s="177" t="s">
        <v>120</v>
      </c>
      <c r="B55" s="88" t="s">
        <v>121</v>
      </c>
      <c r="C55" s="178" t="s">
        <v>122</v>
      </c>
      <c r="D55" s="51" t="n">
        <f aca="false">SUM(D56:D63)</f>
        <v>2666200</v>
      </c>
      <c r="E55" s="51" t="n">
        <f aca="false">SUM(E56:E63)</f>
        <v>2666200</v>
      </c>
      <c r="F55" s="51" t="n">
        <f aca="false">SUM(F56:F63)</f>
        <v>1043491.02</v>
      </c>
      <c r="G55" s="179" t="n">
        <f aca="false">F55/E55</f>
        <v>0.391377623584127</v>
      </c>
    </row>
    <row r="56" customFormat="false" ht="24" hidden="false" customHeight="false" outlineLevel="0" collapsed="false">
      <c r="A56" s="180" t="s">
        <v>123</v>
      </c>
      <c r="B56" s="181" t="s">
        <v>121</v>
      </c>
      <c r="C56" s="182" t="s">
        <v>124</v>
      </c>
      <c r="D56" s="183" t="n">
        <v>750400</v>
      </c>
      <c r="E56" s="183" t="n">
        <v>750400</v>
      </c>
      <c r="F56" s="184" t="n">
        <v>308304</v>
      </c>
      <c r="G56" s="185" t="n">
        <f aca="false">F56/E56</f>
        <v>0.410852878464819</v>
      </c>
    </row>
    <row r="57" customFormat="false" ht="48" hidden="true" customHeight="false" outlineLevel="0" collapsed="false">
      <c r="A57" s="186" t="s">
        <v>125</v>
      </c>
      <c r="B57" s="187" t="s">
        <v>121</v>
      </c>
      <c r="C57" s="188" t="s">
        <v>126</v>
      </c>
      <c r="D57" s="189"/>
      <c r="E57" s="189"/>
      <c r="F57" s="190" t="n">
        <v>0</v>
      </c>
      <c r="G57" s="191" t="e">
        <f aca="false">F57/E57</f>
        <v>#DIV/0!</v>
      </c>
    </row>
    <row r="58" customFormat="false" ht="36" hidden="false" customHeight="false" outlineLevel="0" collapsed="false">
      <c r="A58" s="186" t="s">
        <v>127</v>
      </c>
      <c r="B58" s="187" t="s">
        <v>121</v>
      </c>
      <c r="C58" s="188" t="s">
        <v>128</v>
      </c>
      <c r="D58" s="189" t="n">
        <v>1868100</v>
      </c>
      <c r="E58" s="189" t="n">
        <v>1868100</v>
      </c>
      <c r="F58" s="189" t="n">
        <v>735187.02</v>
      </c>
      <c r="G58" s="191" t="n">
        <f aca="false">F58/E58</f>
        <v>0.393548000642364</v>
      </c>
    </row>
    <row r="59" customFormat="false" ht="12.75" hidden="true" customHeight="false" outlineLevel="0" collapsed="false">
      <c r="A59" s="192" t="s">
        <v>129</v>
      </c>
      <c r="B59" s="193" t="s">
        <v>121</v>
      </c>
      <c r="C59" s="194" t="s">
        <v>130</v>
      </c>
      <c r="D59" s="190" t="s">
        <v>131</v>
      </c>
      <c r="E59" s="190" t="s">
        <v>131</v>
      </c>
      <c r="F59" s="190"/>
      <c r="G59" s="195" t="e">
        <f aca="false">F59/E59</f>
        <v>#VALUE!</v>
      </c>
    </row>
    <row r="60" customFormat="false" ht="44.25" hidden="false" customHeight="true" outlineLevel="0" collapsed="false">
      <c r="A60" s="186" t="s">
        <v>132</v>
      </c>
      <c r="B60" s="193" t="s">
        <v>121</v>
      </c>
      <c r="C60" s="194" t="s">
        <v>133</v>
      </c>
      <c r="D60" s="190" t="n">
        <v>37700</v>
      </c>
      <c r="E60" s="190" t="n">
        <v>37700</v>
      </c>
      <c r="F60" s="190" t="n">
        <v>0</v>
      </c>
      <c r="G60" s="191" t="n">
        <f aca="false">F60/E60</f>
        <v>0</v>
      </c>
    </row>
    <row r="61" customFormat="false" ht="23.25" hidden="false" customHeight="true" outlineLevel="0" collapsed="false">
      <c r="A61" s="186" t="s">
        <v>134</v>
      </c>
      <c r="B61" s="193" t="s">
        <v>121</v>
      </c>
      <c r="C61" s="194" t="s">
        <v>135</v>
      </c>
      <c r="D61" s="190" t="n">
        <v>10000</v>
      </c>
      <c r="E61" s="190" t="n">
        <v>10000</v>
      </c>
      <c r="F61" s="190" t="n">
        <v>0</v>
      </c>
      <c r="G61" s="191" t="n">
        <f aca="false">F61/E61</f>
        <v>0</v>
      </c>
      <c r="H61" s="196"/>
    </row>
    <row r="62" customFormat="false" ht="23.25" hidden="true" customHeight="true" outlineLevel="0" collapsed="false">
      <c r="A62" s="118" t="s">
        <v>136</v>
      </c>
      <c r="B62" s="193" t="s">
        <v>121</v>
      </c>
      <c r="C62" s="194" t="s">
        <v>137</v>
      </c>
      <c r="D62" s="190" t="n">
        <v>0</v>
      </c>
      <c r="E62" s="190" t="n">
        <v>0</v>
      </c>
      <c r="F62" s="190" t="n">
        <v>0</v>
      </c>
      <c r="G62" s="191" t="e">
        <f aca="false">F62/E62</f>
        <v>#DIV/0!</v>
      </c>
      <c r="H62" s="196"/>
    </row>
    <row r="63" customFormat="false" ht="23.25" hidden="true" customHeight="true" outlineLevel="0" collapsed="false">
      <c r="A63" s="186" t="s">
        <v>138</v>
      </c>
      <c r="B63" s="193" t="s">
        <v>121</v>
      </c>
      <c r="C63" s="194" t="s">
        <v>130</v>
      </c>
      <c r="D63" s="190"/>
      <c r="E63" s="190"/>
      <c r="F63" s="190"/>
      <c r="G63" s="197" t="e">
        <f aca="false">F63/E63</f>
        <v>#DIV/0!</v>
      </c>
    </row>
    <row r="64" customFormat="false" ht="13.5" hidden="false" customHeight="false" outlineLevel="0" collapsed="false">
      <c r="A64" s="198" t="s">
        <v>139</v>
      </c>
      <c r="B64" s="88" t="s">
        <v>124</v>
      </c>
      <c r="C64" s="178" t="s">
        <v>122</v>
      </c>
      <c r="D64" s="91" t="n">
        <f aca="false">SUM(D65)</f>
        <v>126161.35</v>
      </c>
      <c r="E64" s="91" t="n">
        <f aca="false">SUM(E65)</f>
        <v>126161.35</v>
      </c>
      <c r="F64" s="91" t="n">
        <f aca="false">F65</f>
        <v>51808.16</v>
      </c>
      <c r="G64" s="199" t="n">
        <f aca="false">F64/E64</f>
        <v>0.410650012860516</v>
      </c>
    </row>
    <row r="65" customFormat="false" ht="12" hidden="false" customHeight="true" outlineLevel="0" collapsed="false">
      <c r="A65" s="200" t="s">
        <v>140</v>
      </c>
      <c r="B65" s="95" t="s">
        <v>124</v>
      </c>
      <c r="C65" s="201" t="s">
        <v>126</v>
      </c>
      <c r="D65" s="202" t="n">
        <v>126161.35</v>
      </c>
      <c r="E65" s="202" t="n">
        <v>126161.35</v>
      </c>
      <c r="F65" s="202" t="n">
        <v>51808.16</v>
      </c>
      <c r="G65" s="203" t="n">
        <f aca="false">F65/E65</f>
        <v>0.410650012860516</v>
      </c>
    </row>
    <row r="66" customFormat="false" ht="26.25" hidden="false" customHeight="false" outlineLevel="0" collapsed="false">
      <c r="A66" s="198" t="s">
        <v>141</v>
      </c>
      <c r="B66" s="88" t="s">
        <v>126</v>
      </c>
      <c r="C66" s="178" t="s">
        <v>122</v>
      </c>
      <c r="D66" s="204" t="n">
        <f aca="false">SUM(D67:D68)</f>
        <v>30000</v>
      </c>
      <c r="E66" s="204" t="n">
        <f aca="false">SUM(E67:E68)</f>
        <v>33000</v>
      </c>
      <c r="F66" s="204" t="n">
        <f aca="false">SUM(F67:F68)</f>
        <v>0</v>
      </c>
      <c r="G66" s="179" t="n">
        <f aca="false">F66/E66</f>
        <v>0</v>
      </c>
    </row>
    <row r="67" customFormat="false" ht="60.75" hidden="true" customHeight="false" outlineLevel="0" collapsed="false">
      <c r="A67" s="205" t="s">
        <v>142</v>
      </c>
      <c r="B67" s="95" t="s">
        <v>126</v>
      </c>
      <c r="C67" s="201" t="s">
        <v>143</v>
      </c>
      <c r="D67" s="206"/>
      <c r="E67" s="206"/>
      <c r="F67" s="207"/>
      <c r="G67" s="203" t="e">
        <f aca="false">F67/E67</f>
        <v>#DIV/0!</v>
      </c>
    </row>
    <row r="68" customFormat="false" ht="30.6" hidden="false" customHeight="true" outlineLevel="0" collapsed="false">
      <c r="A68" s="205" t="s">
        <v>144</v>
      </c>
      <c r="B68" s="208" t="s">
        <v>126</v>
      </c>
      <c r="C68" s="209" t="s">
        <v>145</v>
      </c>
      <c r="D68" s="210" t="n">
        <v>30000</v>
      </c>
      <c r="E68" s="210" t="n">
        <f aca="false">30000+3000</f>
        <v>33000</v>
      </c>
      <c r="F68" s="211" t="n">
        <v>0</v>
      </c>
      <c r="G68" s="212" t="n">
        <f aca="false">F68/E68</f>
        <v>0</v>
      </c>
    </row>
    <row r="69" customFormat="false" ht="13.5" hidden="false" customHeight="false" outlineLevel="0" collapsed="false">
      <c r="A69" s="198" t="s">
        <v>146</v>
      </c>
      <c r="B69" s="88" t="s">
        <v>128</v>
      </c>
      <c r="C69" s="178" t="s">
        <v>122</v>
      </c>
      <c r="D69" s="51" t="n">
        <f aca="false">SUM(D70:D72)</f>
        <v>0</v>
      </c>
      <c r="E69" s="51" t="n">
        <f aca="false">SUM(E70:E72)</f>
        <v>1420000</v>
      </c>
      <c r="F69" s="51" t="n">
        <f aca="false">F71</f>
        <v>1046093.71</v>
      </c>
      <c r="G69" s="52" t="n">
        <f aca="false">G71</f>
        <v>0</v>
      </c>
    </row>
    <row r="70" customFormat="false" ht="12.75" hidden="true" customHeight="false" outlineLevel="0" collapsed="false">
      <c r="A70" s="213" t="s">
        <v>147</v>
      </c>
      <c r="B70" s="187" t="s">
        <v>128</v>
      </c>
      <c r="C70" s="188" t="s">
        <v>143</v>
      </c>
      <c r="D70" s="189"/>
      <c r="E70" s="189"/>
      <c r="F70" s="189"/>
      <c r="G70" s="191" t="e">
        <f aca="false">F70/E70</f>
        <v>#DIV/0!</v>
      </c>
    </row>
    <row r="71" customFormat="false" ht="13.5" hidden="false" customHeight="false" outlineLevel="0" collapsed="false">
      <c r="A71" s="213" t="s">
        <v>148</v>
      </c>
      <c r="B71" s="187" t="s">
        <v>128</v>
      </c>
      <c r="C71" s="188" t="s">
        <v>143</v>
      </c>
      <c r="D71" s="189" t="n">
        <v>0</v>
      </c>
      <c r="E71" s="189" t="n">
        <f aca="false">1020000+400000</f>
        <v>1420000</v>
      </c>
      <c r="F71" s="189" t="n">
        <v>1046093.71</v>
      </c>
      <c r="G71" s="191" t="n">
        <v>0</v>
      </c>
    </row>
    <row r="72" customFormat="false" ht="70.5" hidden="true" customHeight="true" outlineLevel="0" collapsed="false">
      <c r="A72" s="214" t="s">
        <v>149</v>
      </c>
      <c r="B72" s="215" t="s">
        <v>128</v>
      </c>
      <c r="C72" s="216" t="s">
        <v>150</v>
      </c>
      <c r="D72" s="217"/>
      <c r="E72" s="217"/>
      <c r="F72" s="217"/>
      <c r="G72" s="218" t="e">
        <f aca="false">F72/E72</f>
        <v>#DIV/0!</v>
      </c>
    </row>
    <row r="73" customFormat="false" ht="13.5" hidden="true" customHeight="false" outlineLevel="0" collapsed="false">
      <c r="A73" s="219" t="s">
        <v>151</v>
      </c>
      <c r="B73" s="95" t="s">
        <v>128</v>
      </c>
      <c r="C73" s="201" t="s">
        <v>150</v>
      </c>
      <c r="D73" s="220" t="n">
        <v>0</v>
      </c>
      <c r="E73" s="220" t="n">
        <v>0</v>
      </c>
      <c r="F73" s="220"/>
      <c r="G73" s="203" t="e">
        <f aca="false">F73/E73</f>
        <v>#DIV/0!</v>
      </c>
    </row>
    <row r="74" customFormat="false" ht="13.5" hidden="true" customHeight="false" outlineLevel="0" collapsed="false">
      <c r="A74" s="219" t="s">
        <v>151</v>
      </c>
      <c r="B74" s="95" t="s">
        <v>128</v>
      </c>
      <c r="C74" s="201" t="s">
        <v>150</v>
      </c>
      <c r="D74" s="220" t="n">
        <v>0</v>
      </c>
      <c r="E74" s="220" t="n">
        <v>0</v>
      </c>
      <c r="F74" s="220"/>
      <c r="G74" s="203" t="e">
        <f aca="false">F74/E74</f>
        <v>#DIV/0!</v>
      </c>
    </row>
    <row r="75" customFormat="false" ht="39" hidden="true" customHeight="false" outlineLevel="0" collapsed="false">
      <c r="A75" s="219" t="s">
        <v>152</v>
      </c>
      <c r="B75" s="95" t="s">
        <v>128</v>
      </c>
      <c r="C75" s="201" t="s">
        <v>150</v>
      </c>
      <c r="D75" s="220" t="n">
        <v>0</v>
      </c>
      <c r="E75" s="220" t="n">
        <v>0</v>
      </c>
      <c r="F75" s="220"/>
      <c r="G75" s="203" t="e">
        <f aca="false">F75/E75</f>
        <v>#DIV/0!</v>
      </c>
    </row>
    <row r="76" customFormat="false" ht="39" hidden="true" customHeight="false" outlineLevel="0" collapsed="false">
      <c r="A76" s="219" t="s">
        <v>153</v>
      </c>
      <c r="B76" s="95" t="s">
        <v>128</v>
      </c>
      <c r="C76" s="201" t="s">
        <v>150</v>
      </c>
      <c r="D76" s="220"/>
      <c r="E76" s="220"/>
      <c r="F76" s="220"/>
      <c r="G76" s="203" t="e">
        <f aca="false">F76/E76</f>
        <v>#DIV/0!</v>
      </c>
    </row>
    <row r="77" customFormat="false" ht="13.5" hidden="false" customHeight="false" outlineLevel="0" collapsed="false">
      <c r="A77" s="198" t="s">
        <v>154</v>
      </c>
      <c r="B77" s="88" t="s">
        <v>155</v>
      </c>
      <c r="C77" s="178" t="s">
        <v>122</v>
      </c>
      <c r="D77" s="51" t="n">
        <f aca="false">D79+D80</f>
        <v>390111.6</v>
      </c>
      <c r="E77" s="51" t="n">
        <f aca="false">E79+E80</f>
        <v>414011.6</v>
      </c>
      <c r="F77" s="51" t="n">
        <f aca="false">F79+F80+F78</f>
        <v>57631.32</v>
      </c>
      <c r="G77" s="179" t="n">
        <f aca="false">F77/E77</f>
        <v>0.139202186605399</v>
      </c>
    </row>
    <row r="78" customFormat="false" ht="12.75" hidden="true" customHeight="false" outlineLevel="0" collapsed="false">
      <c r="A78" s="221" t="s">
        <v>156</v>
      </c>
      <c r="B78" s="181" t="s">
        <v>155</v>
      </c>
      <c r="C78" s="182" t="s">
        <v>121</v>
      </c>
      <c r="D78" s="183" t="n">
        <v>0</v>
      </c>
      <c r="E78" s="183" t="n">
        <v>0</v>
      </c>
      <c r="F78" s="183" t="n">
        <v>0</v>
      </c>
      <c r="G78" s="185" t="e">
        <f aca="false">F78/E78</f>
        <v>#DIV/0!</v>
      </c>
    </row>
    <row r="79" customFormat="false" ht="12.75" hidden="true" customHeight="false" outlineLevel="0" collapsed="false">
      <c r="A79" s="222" t="s">
        <v>157</v>
      </c>
      <c r="B79" s="223" t="s">
        <v>155</v>
      </c>
      <c r="C79" s="224" t="s">
        <v>124</v>
      </c>
      <c r="D79" s="202" t="n">
        <v>0</v>
      </c>
      <c r="E79" s="202" t="n">
        <v>0</v>
      </c>
      <c r="F79" s="202" t="n">
        <v>0</v>
      </c>
      <c r="G79" s="225" t="e">
        <f aca="false">F79/E79</f>
        <v>#DIV/0!</v>
      </c>
    </row>
    <row r="80" customFormat="false" ht="13.5" hidden="false" customHeight="false" outlineLevel="0" collapsed="false">
      <c r="A80" s="226" t="s">
        <v>158</v>
      </c>
      <c r="B80" s="187" t="s">
        <v>155</v>
      </c>
      <c r="C80" s="188" t="s">
        <v>126</v>
      </c>
      <c r="D80" s="189" t="n">
        <v>390111.6</v>
      </c>
      <c r="E80" s="189" t="n">
        <v>414011.6</v>
      </c>
      <c r="F80" s="189" t="n">
        <v>57631.32</v>
      </c>
      <c r="G80" s="191" t="n">
        <f aca="false">F80/E80</f>
        <v>0.139202186605399</v>
      </c>
    </row>
    <row r="81" customFormat="false" ht="31.5" hidden="true" customHeight="true" outlineLevel="0" collapsed="false">
      <c r="A81" s="198" t="s">
        <v>159</v>
      </c>
      <c r="B81" s="88" t="s">
        <v>130</v>
      </c>
      <c r="C81" s="178" t="s">
        <v>122</v>
      </c>
      <c r="D81" s="91" t="n">
        <f aca="false">SUM(D82:D82)</f>
        <v>0</v>
      </c>
      <c r="E81" s="91" t="n">
        <f aca="false">SUM(E82:E82)</f>
        <v>0</v>
      </c>
      <c r="F81" s="91" t="n">
        <f aca="false">SUM(F82:F82)</f>
        <v>0</v>
      </c>
      <c r="G81" s="203" t="e">
        <f aca="false">F81/E81</f>
        <v>#DIV/0!</v>
      </c>
    </row>
    <row r="82" customFormat="false" ht="24" hidden="true" customHeight="true" outlineLevel="0" collapsed="false">
      <c r="A82" s="227" t="s">
        <v>160</v>
      </c>
      <c r="B82" s="223" t="s">
        <v>130</v>
      </c>
      <c r="C82" s="224" t="s">
        <v>124</v>
      </c>
      <c r="D82" s="183" t="n">
        <v>0</v>
      </c>
      <c r="E82" s="183" t="n">
        <v>0</v>
      </c>
      <c r="F82" s="184" t="n">
        <v>0</v>
      </c>
      <c r="G82" s="185" t="e">
        <f aca="false">F82/E82</f>
        <v>#DIV/0!</v>
      </c>
    </row>
    <row r="83" customFormat="false" ht="31.5" hidden="false" customHeight="true" outlineLevel="0" collapsed="false">
      <c r="A83" s="198" t="s">
        <v>161</v>
      </c>
      <c r="B83" s="88" t="s">
        <v>162</v>
      </c>
      <c r="C83" s="178" t="s">
        <v>122</v>
      </c>
      <c r="D83" s="91" t="n">
        <f aca="false">SUM(D84:D84)</f>
        <v>30000</v>
      </c>
      <c r="E83" s="91" t="n">
        <f aca="false">SUM(E84:E84)</f>
        <v>30000</v>
      </c>
      <c r="F83" s="91" t="n">
        <f aca="false">SUM(F84:F84)</f>
        <v>11605</v>
      </c>
      <c r="G83" s="203" t="n">
        <f aca="false">F83/E83</f>
        <v>0.386833333333333</v>
      </c>
    </row>
    <row r="84" customFormat="false" ht="24" hidden="false" customHeight="true" outlineLevel="0" collapsed="false">
      <c r="A84" s="227" t="s">
        <v>163</v>
      </c>
      <c r="B84" s="223" t="s">
        <v>162</v>
      </c>
      <c r="C84" s="224" t="s">
        <v>121</v>
      </c>
      <c r="D84" s="183" t="n">
        <v>30000</v>
      </c>
      <c r="E84" s="183" t="n">
        <v>30000</v>
      </c>
      <c r="F84" s="184" t="n">
        <v>11605</v>
      </c>
      <c r="G84" s="185" t="n">
        <f aca="false">F84/E84</f>
        <v>0.386833333333333</v>
      </c>
    </row>
    <row r="85" customFormat="false" ht="23.25" hidden="true" customHeight="true" outlineLevel="0" collapsed="false">
      <c r="A85" s="228" t="s">
        <v>164</v>
      </c>
      <c r="B85" s="95" t="s">
        <v>145</v>
      </c>
      <c r="C85" s="201" t="s">
        <v>133</v>
      </c>
      <c r="D85" s="229" t="n">
        <v>0</v>
      </c>
      <c r="E85" s="229" t="n">
        <v>0</v>
      </c>
      <c r="F85" s="220" t="n">
        <v>0</v>
      </c>
      <c r="G85" s="203" t="n">
        <v>0</v>
      </c>
    </row>
    <row r="86" customFormat="false" ht="23.25" hidden="true" customHeight="true" outlineLevel="0" collapsed="false">
      <c r="A86" s="230" t="s">
        <v>165</v>
      </c>
      <c r="B86" s="88" t="s">
        <v>135</v>
      </c>
      <c r="C86" s="178" t="s">
        <v>122</v>
      </c>
      <c r="D86" s="231" t="n">
        <f aca="false">D87</f>
        <v>0</v>
      </c>
      <c r="E86" s="231" t="n">
        <f aca="false">E87</f>
        <v>0</v>
      </c>
      <c r="F86" s="91" t="n">
        <f aca="false">F87</f>
        <v>0</v>
      </c>
      <c r="G86" s="203" t="e">
        <f aca="false">F86/E86</f>
        <v>#DIV/0!</v>
      </c>
    </row>
    <row r="87" customFormat="false" ht="23.25" hidden="true" customHeight="true" outlineLevel="0" collapsed="false">
      <c r="A87" s="228" t="s">
        <v>166</v>
      </c>
      <c r="B87" s="215" t="s">
        <v>135</v>
      </c>
      <c r="C87" s="182" t="s">
        <v>121</v>
      </c>
      <c r="D87" s="232" t="n">
        <v>0</v>
      </c>
      <c r="E87" s="232" t="n">
        <v>0</v>
      </c>
      <c r="F87" s="183" t="n">
        <v>0</v>
      </c>
      <c r="G87" s="218" t="e">
        <f aca="false">F87/E87</f>
        <v>#DIV/0!</v>
      </c>
    </row>
    <row r="88" customFormat="false" ht="13.5" hidden="false" customHeight="false" outlineLevel="0" collapsed="false">
      <c r="A88" s="233" t="s">
        <v>167</v>
      </c>
      <c r="B88" s="95"/>
      <c r="C88" s="201"/>
      <c r="D88" s="51" t="n">
        <f aca="false">D55+D64+D66+D69+D77+D86+D83</f>
        <v>3242472.95</v>
      </c>
      <c r="E88" s="51" t="n">
        <f aca="false">E55+E64+E66+E69+E77+E86+E83</f>
        <v>4689372.95</v>
      </c>
      <c r="F88" s="51" t="n">
        <f aca="false">F55+F64+F66+F69+F77+F86+F83+F81</f>
        <v>2210629.21</v>
      </c>
      <c r="G88" s="179" t="n">
        <f aca="false">F88/E88</f>
        <v>0.471412539282038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</sheetData>
  <mergeCells count="21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5:G45"/>
    <mergeCell ref="D46:G46"/>
    <mergeCell ref="D47:G47"/>
    <mergeCell ref="A49:G49"/>
    <mergeCell ref="A50:G50"/>
    <mergeCell ref="A51:G51"/>
    <mergeCell ref="A53:A54"/>
    <mergeCell ref="B53:B54"/>
    <mergeCell ref="C53:C54"/>
    <mergeCell ref="D53:E53"/>
    <mergeCell ref="F53:F54"/>
    <mergeCell ref="G53:G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3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168</v>
      </c>
      <c r="J2" s="7"/>
      <c r="K2" s="7"/>
      <c r="L2" s="123"/>
    </row>
    <row r="3" customFormat="false" ht="12.75" hidden="false" customHeight="false" outlineLevel="0" collapsed="false">
      <c r="B3" s="3"/>
      <c r="C3" s="3"/>
      <c r="G3" s="235"/>
      <c r="K3" s="235" t="s">
        <v>2</v>
      </c>
    </row>
    <row r="4" customFormat="false" ht="12.75" hidden="false" customHeight="false" outlineLevel="0" collapsed="false">
      <c r="B4" s="3"/>
      <c r="C4" s="3"/>
      <c r="G4" s="235"/>
      <c r="K4" s="235" t="s">
        <v>3</v>
      </c>
    </row>
    <row r="5" customFormat="false" ht="43.5" hidden="false" customHeight="true" outlineLevel="0" collapsed="false">
      <c r="A5" s="10" t="s">
        <v>16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175" t="s">
        <v>170</v>
      </c>
      <c r="B7" s="175"/>
      <c r="C7" s="13" t="s">
        <v>171</v>
      </c>
      <c r="D7" s="176" t="s">
        <v>172</v>
      </c>
      <c r="E7" s="128" t="s">
        <v>173</v>
      </c>
      <c r="F7" s="236" t="s">
        <v>174</v>
      </c>
      <c r="G7" s="236"/>
      <c r="H7" s="236"/>
      <c r="I7" s="236"/>
      <c r="J7" s="236"/>
      <c r="K7" s="236"/>
      <c r="L7" s="3"/>
    </row>
    <row r="8" customFormat="false" ht="228" hidden="false" customHeight="true" outlineLevel="0" collapsed="false">
      <c r="A8" s="175"/>
      <c r="B8" s="175"/>
      <c r="C8" s="13"/>
      <c r="D8" s="176"/>
      <c r="E8" s="128"/>
      <c r="F8" s="237" t="s">
        <v>175</v>
      </c>
      <c r="G8" s="128" t="s">
        <v>176</v>
      </c>
      <c r="H8" s="237" t="s">
        <v>177</v>
      </c>
      <c r="I8" s="128" t="s">
        <v>178</v>
      </c>
      <c r="J8" s="128" t="s">
        <v>179</v>
      </c>
      <c r="K8" s="238" t="s">
        <v>180</v>
      </c>
      <c r="L8" s="3"/>
    </row>
    <row r="9" customFormat="false" ht="13.5" hidden="false" customHeight="false" outlineLevel="0" collapsed="false">
      <c r="A9" s="233" t="s">
        <v>118</v>
      </c>
      <c r="B9" s="177" t="s">
        <v>181</v>
      </c>
      <c r="C9" s="177"/>
      <c r="D9" s="239"/>
      <c r="E9" s="177"/>
      <c r="F9" s="239"/>
      <c r="G9" s="177"/>
      <c r="H9" s="239"/>
      <c r="I9" s="177"/>
      <c r="J9" s="240"/>
      <c r="K9" s="177"/>
      <c r="L9" s="3"/>
    </row>
    <row r="10" customFormat="false" ht="12.75" hidden="false" customHeight="false" outlineLevel="0" collapsed="false">
      <c r="A10" s="241" t="s">
        <v>121</v>
      </c>
      <c r="B10" s="242" t="s">
        <v>124</v>
      </c>
      <c r="C10" s="68" t="n">
        <v>750400</v>
      </c>
      <c r="D10" s="68" t="n">
        <v>750400</v>
      </c>
      <c r="E10" s="243" t="n">
        <f aca="false">D10-C10</f>
        <v>0</v>
      </c>
      <c r="F10" s="244" t="n">
        <v>0</v>
      </c>
      <c r="G10" s="243"/>
      <c r="H10" s="244"/>
      <c r="I10" s="243"/>
      <c r="J10" s="244"/>
      <c r="K10" s="243"/>
      <c r="L10" s="3"/>
    </row>
    <row r="11" customFormat="false" ht="12.75" hidden="false" customHeight="false" outlineLevel="0" collapsed="false">
      <c r="A11" s="245" t="s">
        <v>121</v>
      </c>
      <c r="B11" s="246" t="s">
        <v>128</v>
      </c>
      <c r="C11" s="29" t="n">
        <v>1868100</v>
      </c>
      <c r="D11" s="29" t="n">
        <v>1868100</v>
      </c>
      <c r="E11" s="243" t="n">
        <f aca="false">D11-C11</f>
        <v>0</v>
      </c>
      <c r="F11" s="244" t="n">
        <v>0</v>
      </c>
      <c r="G11" s="28"/>
      <c r="H11" s="247"/>
      <c r="I11" s="28"/>
      <c r="J11" s="247"/>
      <c r="K11" s="28"/>
      <c r="L11" s="3"/>
    </row>
    <row r="12" customFormat="false" ht="12.75" hidden="false" customHeight="false" outlineLevel="0" collapsed="false">
      <c r="A12" s="245" t="s">
        <v>121</v>
      </c>
      <c r="B12" s="246" t="s">
        <v>133</v>
      </c>
      <c r="C12" s="29" t="n">
        <v>37700</v>
      </c>
      <c r="D12" s="29" t="n">
        <v>37700</v>
      </c>
      <c r="E12" s="243" t="n">
        <f aca="false">D12-C12</f>
        <v>0</v>
      </c>
      <c r="F12" s="244" t="n">
        <v>0</v>
      </c>
      <c r="G12" s="28"/>
      <c r="H12" s="247"/>
      <c r="I12" s="28"/>
      <c r="J12" s="247"/>
      <c r="K12" s="28"/>
      <c r="L12" s="3"/>
    </row>
    <row r="13" customFormat="false" ht="12.75" hidden="false" customHeight="false" outlineLevel="0" collapsed="false">
      <c r="A13" s="245" t="s">
        <v>121</v>
      </c>
      <c r="B13" s="246" t="s">
        <v>135</v>
      </c>
      <c r="C13" s="29" t="n">
        <v>10000</v>
      </c>
      <c r="D13" s="29" t="n">
        <v>10000</v>
      </c>
      <c r="E13" s="243" t="n">
        <f aca="false">D13-C13</f>
        <v>0</v>
      </c>
      <c r="F13" s="244" t="n">
        <v>0</v>
      </c>
      <c r="G13" s="28"/>
      <c r="H13" s="247"/>
      <c r="I13" s="28"/>
      <c r="J13" s="247"/>
      <c r="K13" s="28"/>
      <c r="L13" s="3"/>
    </row>
    <row r="14" customFormat="false" ht="12.75" hidden="false" customHeight="false" outlineLevel="0" collapsed="false">
      <c r="A14" s="245" t="s">
        <v>124</v>
      </c>
      <c r="B14" s="246" t="s">
        <v>126</v>
      </c>
      <c r="C14" s="29" t="n">
        <v>126161.35</v>
      </c>
      <c r="D14" s="29" t="n">
        <v>126161.35</v>
      </c>
      <c r="E14" s="243" t="n">
        <f aca="false">D14-C14</f>
        <v>0</v>
      </c>
      <c r="F14" s="244" t="n">
        <v>0</v>
      </c>
      <c r="G14" s="28"/>
      <c r="H14" s="247"/>
      <c r="I14" s="28"/>
      <c r="J14" s="247"/>
      <c r="K14" s="28"/>
      <c r="L14" s="3"/>
    </row>
    <row r="15" customFormat="false" ht="12.75" hidden="false" customHeight="false" outlineLevel="0" collapsed="false">
      <c r="A15" s="245" t="s">
        <v>126</v>
      </c>
      <c r="B15" s="246" t="s">
        <v>145</v>
      </c>
      <c r="C15" s="29" t="n">
        <v>30000</v>
      </c>
      <c r="D15" s="29" t="n">
        <v>33000</v>
      </c>
      <c r="E15" s="243" t="n">
        <f aca="false">D15-C15</f>
        <v>3000</v>
      </c>
      <c r="F15" s="244" t="n">
        <v>3000</v>
      </c>
      <c r="G15" s="28"/>
      <c r="H15" s="247"/>
      <c r="I15" s="28"/>
      <c r="J15" s="247"/>
      <c r="K15" s="28"/>
      <c r="L15" s="3"/>
    </row>
    <row r="16" customFormat="false" ht="12.75" hidden="false" customHeight="false" outlineLevel="0" collapsed="false">
      <c r="A16" s="245" t="s">
        <v>128</v>
      </c>
      <c r="B16" s="246" t="s">
        <v>143</v>
      </c>
      <c r="C16" s="29" t="n">
        <v>0</v>
      </c>
      <c r="D16" s="29" t="n">
        <v>1420000</v>
      </c>
      <c r="E16" s="243" t="n">
        <f aca="false">D16-C16</f>
        <v>1420000</v>
      </c>
      <c r="F16" s="247" t="n">
        <v>1420000</v>
      </c>
      <c r="G16" s="28"/>
      <c r="H16" s="247"/>
      <c r="I16" s="28"/>
      <c r="J16" s="247"/>
      <c r="K16" s="28"/>
      <c r="L16" s="3"/>
    </row>
    <row r="17" customFormat="false" ht="12.75" hidden="true" customHeight="false" outlineLevel="0" collapsed="false">
      <c r="A17" s="245" t="s">
        <v>128</v>
      </c>
      <c r="B17" s="246" t="s">
        <v>150</v>
      </c>
      <c r="C17" s="29" t="n">
        <v>0</v>
      </c>
      <c r="D17" s="29" t="n">
        <v>0</v>
      </c>
      <c r="E17" s="243" t="n">
        <f aca="false">D17-C17</f>
        <v>0</v>
      </c>
      <c r="F17" s="247"/>
      <c r="G17" s="28"/>
      <c r="H17" s="247"/>
      <c r="I17" s="28"/>
      <c r="J17" s="247"/>
      <c r="K17" s="28"/>
      <c r="L17" s="3"/>
    </row>
    <row r="18" customFormat="false" ht="12.75" hidden="true" customHeight="false" outlineLevel="0" collapsed="false">
      <c r="A18" s="245" t="s">
        <v>155</v>
      </c>
      <c r="B18" s="246" t="s">
        <v>121</v>
      </c>
      <c r="C18" s="29" t="n">
        <v>0</v>
      </c>
      <c r="D18" s="29" t="n">
        <v>0</v>
      </c>
      <c r="E18" s="243" t="n">
        <f aca="false">D18-C18</f>
        <v>0</v>
      </c>
      <c r="F18" s="247"/>
      <c r="G18" s="28"/>
      <c r="H18" s="247"/>
      <c r="I18" s="28"/>
      <c r="J18" s="247"/>
      <c r="K18" s="28"/>
      <c r="L18" s="3"/>
    </row>
    <row r="19" customFormat="false" ht="12.75" hidden="true" customHeight="true" outlineLevel="0" collapsed="false">
      <c r="A19" s="245" t="s">
        <v>155</v>
      </c>
      <c r="B19" s="246" t="s">
        <v>124</v>
      </c>
      <c r="C19" s="29" t="n">
        <v>0</v>
      </c>
      <c r="D19" s="29" t="n">
        <v>0</v>
      </c>
      <c r="E19" s="243" t="n">
        <f aca="false">D19-C19</f>
        <v>0</v>
      </c>
      <c r="F19" s="247"/>
      <c r="G19" s="28"/>
      <c r="H19" s="247"/>
      <c r="I19" s="28"/>
      <c r="J19" s="247"/>
      <c r="K19" s="28"/>
      <c r="L19" s="3"/>
    </row>
    <row r="20" customFormat="false" ht="12.75" hidden="true" customHeight="false" outlineLevel="0" collapsed="false">
      <c r="A20" s="248" t="s">
        <v>155</v>
      </c>
      <c r="B20" s="249" t="s">
        <v>124</v>
      </c>
      <c r="C20" s="29" t="n">
        <v>0</v>
      </c>
      <c r="D20" s="29" t="n">
        <v>0</v>
      </c>
      <c r="E20" s="243" t="n">
        <f aca="false">D20-C20</f>
        <v>0</v>
      </c>
      <c r="F20" s="250"/>
      <c r="G20" s="39"/>
      <c r="H20" s="250"/>
      <c r="I20" s="39"/>
      <c r="J20" s="250"/>
      <c r="K20" s="39"/>
      <c r="L20" s="3"/>
    </row>
    <row r="21" customFormat="false" ht="12.75" hidden="false" customHeight="false" outlineLevel="0" collapsed="false">
      <c r="A21" s="248" t="s">
        <v>155</v>
      </c>
      <c r="B21" s="249" t="s">
        <v>126</v>
      </c>
      <c r="C21" s="40" t="n">
        <v>390111.6</v>
      </c>
      <c r="D21" s="40" t="n">
        <v>414011.6</v>
      </c>
      <c r="E21" s="243" t="n">
        <f aca="false">D21-C21</f>
        <v>23900</v>
      </c>
      <c r="F21" s="247" t="n">
        <v>23900</v>
      </c>
      <c r="G21" s="39"/>
      <c r="H21" s="250"/>
      <c r="I21" s="39"/>
      <c r="J21" s="250"/>
      <c r="K21" s="39"/>
      <c r="L21" s="3"/>
    </row>
    <row r="22" customFormat="false" ht="12.75" hidden="true" customHeight="true" outlineLevel="0" collapsed="false">
      <c r="A22" s="248" t="s">
        <v>130</v>
      </c>
      <c r="B22" s="249" t="s">
        <v>124</v>
      </c>
      <c r="C22" s="40"/>
      <c r="D22" s="40"/>
      <c r="E22" s="243" t="n">
        <f aca="false">D22-C22</f>
        <v>0</v>
      </c>
      <c r="F22" s="250"/>
      <c r="G22" s="39"/>
      <c r="H22" s="250"/>
      <c r="I22" s="39"/>
      <c r="J22" s="250"/>
      <c r="K22" s="39"/>
      <c r="L22" s="3"/>
    </row>
    <row r="23" customFormat="false" ht="13.5" hidden="false" customHeight="true" outlineLevel="0" collapsed="false">
      <c r="A23" s="248" t="s">
        <v>162</v>
      </c>
      <c r="B23" s="249" t="s">
        <v>121</v>
      </c>
      <c r="C23" s="40" t="n">
        <v>30000</v>
      </c>
      <c r="D23" s="40" t="n">
        <v>30000</v>
      </c>
      <c r="E23" s="243" t="n">
        <f aca="false">D23-C23</f>
        <v>0</v>
      </c>
      <c r="F23" s="250" t="n">
        <v>0</v>
      </c>
      <c r="G23" s="39"/>
      <c r="H23" s="250"/>
      <c r="I23" s="39"/>
      <c r="J23" s="250"/>
      <c r="K23" s="39"/>
      <c r="L23" s="3"/>
    </row>
    <row r="24" customFormat="false" ht="13.5" hidden="true" customHeight="true" outlineLevel="0" collapsed="false">
      <c r="A24" s="248" t="s">
        <v>135</v>
      </c>
      <c r="B24" s="249" t="s">
        <v>121</v>
      </c>
      <c r="C24" s="40" t="n">
        <v>0</v>
      </c>
      <c r="D24" s="40" t="n">
        <v>0</v>
      </c>
      <c r="E24" s="243" t="n">
        <f aca="false">D24-C24</f>
        <v>0</v>
      </c>
      <c r="F24" s="250"/>
      <c r="G24" s="39"/>
      <c r="H24" s="250"/>
      <c r="I24" s="39"/>
      <c r="J24" s="250"/>
      <c r="K24" s="39"/>
      <c r="L24" s="3"/>
    </row>
    <row r="25" customFormat="false" ht="13.5" hidden="false" customHeight="false" outlineLevel="0" collapsed="false">
      <c r="A25" s="251" t="s">
        <v>182</v>
      </c>
      <c r="B25" s="251"/>
      <c r="C25" s="51" t="n">
        <f aca="false">SUM(C10:C24)</f>
        <v>3242472.95</v>
      </c>
      <c r="D25" s="51" t="n">
        <f aca="false">SUM(D10:D24)</f>
        <v>4689372.95</v>
      </c>
      <c r="E25" s="252" t="n">
        <f aca="false">SUM(E10:E24)</f>
        <v>1446900</v>
      </c>
      <c r="F25" s="50" t="n">
        <f aca="false">SUM(F10:F24)</f>
        <v>1446900</v>
      </c>
      <c r="G25" s="253" t="n">
        <f aca="false">SUM(G10:G22)</f>
        <v>0</v>
      </c>
      <c r="H25" s="50" t="n">
        <f aca="false">SUM(H10:H22)</f>
        <v>0</v>
      </c>
      <c r="I25" s="253" t="n">
        <f aca="false">SUM(I10:I24)</f>
        <v>0</v>
      </c>
      <c r="J25" s="50" t="n">
        <f aca="false">SUM(J10:J22)</f>
        <v>0</v>
      </c>
      <c r="K25" s="254" t="n">
        <f aca="false">SUM(K10:K22)</f>
        <v>0</v>
      </c>
      <c r="L25" s="3"/>
    </row>
    <row r="26" customFormat="false" ht="12.7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3"/>
    </row>
  </sheetData>
  <mergeCells count="8">
    <mergeCell ref="I2:K2"/>
    <mergeCell ref="A5:K5"/>
    <mergeCell ref="A7:B8"/>
    <mergeCell ref="C7:C8"/>
    <mergeCell ref="D7:D8"/>
    <mergeCell ref="E7:E8"/>
    <mergeCell ref="F7:K7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34"/>
      <c r="I1" s="234" t="s">
        <v>0</v>
      </c>
    </row>
    <row r="2" customFormat="false" ht="322.5" hidden="false" customHeight="true" outlineLevel="0" collapsed="false">
      <c r="B2" s="3"/>
      <c r="C2" s="3"/>
      <c r="G2" s="7" t="s">
        <v>183</v>
      </c>
      <c r="H2" s="7"/>
      <c r="I2" s="7"/>
      <c r="J2" s="7"/>
    </row>
    <row r="3" customFormat="false" ht="12.75" hidden="false" customHeight="false" outlineLevel="0" collapsed="false">
      <c r="B3" s="3"/>
      <c r="C3" s="3"/>
      <c r="G3" s="235"/>
      <c r="J3" s="235" t="s">
        <v>2</v>
      </c>
    </row>
    <row r="4" customFormat="false" ht="12.75" hidden="false" customHeight="false" outlineLevel="0" collapsed="false">
      <c r="B4" s="3"/>
      <c r="C4" s="3"/>
      <c r="G4" s="235"/>
      <c r="J4" s="235" t="s">
        <v>3</v>
      </c>
    </row>
    <row r="5" customFormat="false" ht="37.5" hidden="false" customHeight="true" outlineLevel="0" collapsed="false">
      <c r="A5" s="256" t="s">
        <v>184</v>
      </c>
      <c r="B5" s="256"/>
      <c r="C5" s="256"/>
      <c r="D5" s="256"/>
      <c r="E5" s="256"/>
      <c r="F5" s="256"/>
      <c r="G5" s="256"/>
      <c r="H5" s="256"/>
      <c r="I5" s="256"/>
      <c r="J5" s="256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0" hidden="false" customHeight="true" outlineLevel="0" collapsed="false">
      <c r="A7" s="3"/>
      <c r="B7" s="257" t="s">
        <v>185</v>
      </c>
      <c r="C7" s="257"/>
      <c r="D7" s="257"/>
      <c r="E7" s="257"/>
      <c r="F7" s="257"/>
      <c r="G7" s="257"/>
      <c r="H7" s="258" t="n">
        <v>4.5</v>
      </c>
      <c r="I7" s="258"/>
      <c r="J7" s="3"/>
    </row>
    <row r="8" customFormat="false" ht="48.75" hidden="false" customHeight="true" outlineLevel="0" collapsed="false">
      <c r="A8" s="3"/>
      <c r="B8" s="257" t="s">
        <v>186</v>
      </c>
      <c r="C8" s="257"/>
      <c r="D8" s="257"/>
      <c r="E8" s="257"/>
      <c r="F8" s="257"/>
      <c r="G8" s="257"/>
      <c r="H8" s="259" t="n">
        <v>832512.26</v>
      </c>
      <c r="I8" s="259"/>
      <c r="J8" s="3"/>
    </row>
  </sheetData>
  <mergeCells count="6">
    <mergeCell ref="G2:J2"/>
    <mergeCell ref="A5:J5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8-11T09:39:52Z</cp:lastPrinted>
  <dcterms:modified xsi:type="dcterms:W3CDTF">2022-08-11T09:41:03Z</dcterms:modified>
  <cp:revision>0</cp:revision>
  <dc:subject/>
  <dc:title/>
</cp:coreProperties>
</file>