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4" sheetId="3" state="visible" r:id="rId4"/>
    <sheet name="Приложение 3" sheetId="4" state="visible" r:id="rId5"/>
    <sheet name="Приложение 6" sheetId="5" state="visible" r:id="rId6"/>
    <sheet name="Приложение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точняли бюджет через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0</xdr:rowOff>
              </xdr:from>
              <xdr:to>
                <xdr:col>10</xdr:col>
                <xdr:colOff>44</xdr:colOff>
                <xdr:row>3</xdr:row>
                <xdr:rowOff>-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4</xdr:rowOff>
              </xdr:from>
              <xdr:to>
                <xdr:col>11</xdr:col>
                <xdr:colOff>16</xdr:colOff>
                <xdr:row>2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ст 211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0</xdr:rowOff>
              </xdr:from>
              <xdr:to>
                <xdr:col>11</xdr:col>
                <xdr:colOff>16</xdr:colOff>
                <xdr:row>3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90">
  <si>
    <t xml:space="preserve">Приложение №1</t>
  </si>
  <si>
    <t xml:space="preserve">к постановлению главы МО "Низовское"</t>
  </si>
  <si>
    <t xml:space="preserve">№ 49  от 12   октября 2023 года</t>
  </si>
  <si>
    <t xml:space="preserve">Справка об исполнении бюджета сельского поселения «Низовское» Вельского 
муниципального района Архангельской области на 2023 год и на плановый период 2024 и 2025 годов
 по доходам  за 1 полугодие 2023 года</t>
  </si>
  <si>
    <t xml:space="preserve">Код дохода</t>
  </si>
  <si>
    <t xml:space="preserve">Наименование дохода</t>
  </si>
  <si>
    <t xml:space="preserve">План на 2023 год</t>
  </si>
  <si>
    <t xml:space="preserve">Исполнено на 01.07.2023</t>
  </si>
  <si>
    <t xml:space="preserve">% исполнения к уточненному плану</t>
  </si>
  <si>
    <t xml:space="preserve">Утвержденный</t>
  </si>
  <si>
    <t xml:space="preserve">Уточненный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 110</t>
  </si>
  <si>
    <t xml:space="preserve">Налог на доходы физ.лиц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2065 10 0000 13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реализации имущества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ВСЕГО СОБСТВЕННЫХ ДОХОДОВ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10 0000 151</t>
  </si>
  <si>
    <t xml:space="preserve">Дотация бюджетам поселений на обеспечение сбалансированности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9998 10 0000 150</t>
  </si>
  <si>
    <t xml:space="preserve">Субвенция бюджетам сельских поселений на выполнение передаваемых полномочий субъектов Российской Федераци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№2</t>
  </si>
  <si>
    <t xml:space="preserve">Справка об исполнении бюджета сельского поселения «Низовское» Вельского 
муниципального района Архангельской области на 2023 год 
и на плановый период 2024 и 2025 годов по источникам  финансирования  дефицита бюджета за 1 полугодие 2023 года</t>
  </si>
  <si>
    <t xml:space="preserve">Код источника финансирования дефицита бюджета</t>
  </si>
  <si>
    <t xml:space="preserve">Наименование источника финансирования дефицита бюджета</t>
  </si>
  <si>
    <t xml:space="preserve">00002000000000000000</t>
  </si>
  <si>
    <t xml:space="preserve">Кредитные соглашения и договоры, заключенные от имени РФ, субъектов РФ, муниципальных образований, государственных внебюджетных фондов</t>
  </si>
  <si>
    <t xml:space="preserve">00002020000000000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710</t>
  </si>
  <si>
    <t xml:space="preserve">Бюджетные кредиты, полученные от других бюджетов бюджетной системы РФ местными бюджетами</t>
  </si>
  <si>
    <t xml:space="preserve">00002010200030000710</t>
  </si>
  <si>
    <t xml:space="preserve">Кредиты, полученные в валюте РФ от кредитных организаций местными бюджетами</t>
  </si>
  <si>
    <t xml:space="preserve">00002010000000000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810</t>
  </si>
  <si>
    <t xml:space="preserve">00002010200030000810</t>
  </si>
  <si>
    <t xml:space="preserve">00006000000000000000</t>
  </si>
  <si>
    <t xml:space="preserve">Земельные участки, находящиеся в государственной и муниципальной собственности</t>
  </si>
  <si>
    <t xml:space="preserve">00006000000000000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06020000030000430</t>
  </si>
  <si>
    <t xml:space="preserve">Поступления от продажи земельных участков после разграничения собственности на землю, зачисляемые в местные бюджеты</t>
  </si>
  <si>
    <t xml:space="preserve">000 0 10 50000 00 0000 000</t>
  </si>
  <si>
    <t xml:space="preserve">Изменение остатков средств на счетах по учёту средств бюджета</t>
  </si>
  <si>
    <t xml:space="preserve">000 0 10 50000 00 0000 500</t>
  </si>
  <si>
    <t xml:space="preserve">Увеличение остатков средств бюджетов</t>
  </si>
  <si>
    <t xml:space="preserve">000 0 10 50200 00 0000 500</t>
  </si>
  <si>
    <t xml:space="preserve">Увеличение прочих остатков средств бюджетов</t>
  </si>
  <si>
    <t xml:space="preserve">000 0 10 50201 00 0000 510</t>
  </si>
  <si>
    <t xml:space="preserve">Увеличение прочих остатков денежных средств бюджетов</t>
  </si>
  <si>
    <t xml:space="preserve">000 0 10 50201 10 0000 510</t>
  </si>
  <si>
    <t xml:space="preserve">Увеличение прочих остатков денежных средств бюджета поселения</t>
  </si>
  <si>
    <t xml:space="preserve">000 0 10 50000 00 0000 600</t>
  </si>
  <si>
    <t xml:space="preserve">Уменьшение остатков средств бюджетов</t>
  </si>
  <si>
    <t xml:space="preserve">000 0 10 50200 00 0000 600</t>
  </si>
  <si>
    <t xml:space="preserve">Уменьшение прочих остатков средств бюджетов</t>
  </si>
  <si>
    <t xml:space="preserve">000 0 10 50201 00 0000 610</t>
  </si>
  <si>
    <t xml:space="preserve">Уменьшение прочих остатков денежных средств бюджетов</t>
  </si>
  <si>
    <t xml:space="preserve">000 0 10 50201 10 0000 610</t>
  </si>
  <si>
    <t xml:space="preserve">Уменьшение прочих остатков денежных средств бюджета поселения</t>
  </si>
  <si>
    <t xml:space="preserve">Приложение №4</t>
  </si>
  <si>
    <t xml:space="preserve">      Справка об исполнении бюджета  сельского поселения «Низовское» Вельского 
муниципального района Архангельской области на 2023 год 
и на плановый период 2024 и 2025 годов по расходам за 1 полугодие 2023 года</t>
  </si>
  <si>
    <t xml:space="preserve">       в разрезе главных распорядителей бюджетных средств</t>
  </si>
  <si>
    <t xml:space="preserve">Глава</t>
  </si>
  <si>
    <t xml:space="preserve">Главные распорядители</t>
  </si>
  <si>
    <t xml:space="preserve">Исполнено на 01.04.2023</t>
  </si>
  <si>
    <t xml:space="preserve">Администрация сельского поселения «Низовское» Вельского 
муниципального района Архангельской области</t>
  </si>
  <si>
    <t xml:space="preserve">ПРОЕКТ</t>
  </si>
  <si>
    <t xml:space="preserve">                              к решению Совета депутатов </t>
  </si>
  <si>
    <t xml:space="preserve">                              №  106  от 29 апреля  2010г.</t>
  </si>
  <si>
    <t xml:space="preserve">Приложение №3</t>
  </si>
  <si>
    <t xml:space="preserve">     Справка об исполнении бюджета сельского поселения «Низовское» Вельского 
муниципального района Архангельской области на 2023 год 
и на плановый период 2024 и 2025 годов по расходам по разделам </t>
  </si>
  <si>
    <t xml:space="preserve">и подразделам функциональной классификации расходов бюджетов РФ </t>
  </si>
  <si>
    <t xml:space="preserve">за 1 полугодие 2023 года</t>
  </si>
  <si>
    <t xml:space="preserve">Наименование расхода</t>
  </si>
  <si>
    <t xml:space="preserve">Раздел</t>
  </si>
  <si>
    <t xml:space="preserve">Подраз-          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а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проведение выборов и референдумов</t>
  </si>
  <si>
    <t xml:space="preserve">07</t>
  </si>
  <si>
    <t xml:space="preserve">,</t>
  </si>
  <si>
    <t xml:space="preserve">Обеспечение деятельности финансовых, налоговых и таможенных органов и органов финансового (финансового бюджетного) надзора</t>
  </si>
  <si>
    <t xml:space="preserve">06</t>
  </si>
  <si>
    <t xml:space="preserve">Резервные фонды</t>
  </si>
  <si>
    <t xml:space="preserve">11</t>
  </si>
  <si>
    <t xml:space="preserve">Общегосударственные вопросы</t>
  </si>
  <si>
    <t xml:space="preserve">13</t>
  </si>
  <si>
    <t xml:space="preserve">Обеспечение проведение выборов и рефер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жбюджетные трансферты, передаваемые из бюджета муниципального района в бюджеты поселений на осуществление мероприятий в области пожарной безопасности в соответствии с заключенными соглашениями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 ЭКОНОМИКА</t>
  </si>
  <si>
    <t xml:space="preserve">Увеличение стоимости материальных запасов</t>
  </si>
  <si>
    <t xml:space="preserve">Дорожное хозяйство (в границах и вне границ)</t>
  </si>
  <si>
    <t xml:space="preserve">Межбюджетные трансферты, бюджетам муниципальных районов из бюджетов поселений   на осуществление  части полномочий , предусмотренных  пунктом 20, статьи  14   ФЗ от 06.10.2003 г. 131-ФЗ  « Об общих принципах организации местного самоуправления  в Российской Федерации», в соответствии с заключёнными соглашениями</t>
  </si>
  <si>
    <t xml:space="preserve">12</t>
  </si>
  <si>
    <t xml:space="preserve">Прочие работы ,услуги</t>
  </si>
  <si>
    <t xml:space="preserve">Долгосрочная целевая программа Архангелтской области "Градостроительное развитие Архангельской области на 2009-2012 годы"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Обще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Приложение №6</t>
  </si>
  <si>
    <t xml:space="preserve">Информация об уточнении бюджета сельского поселения «Низовское» Вельского 
муниципального района Архангельской области на 2023 год 
и на плановый период 2024 и 2025 годов по расходам за 1 полугодие 2023 года</t>
  </si>
  <si>
    <t xml:space="preserve">Код бюджетной классификации</t>
  </si>
  <si>
    <t xml:space="preserve">Утверждено решением Совета депутатов МО "Низовское" №49 от 21.12.2022 "О бюджете сельского поселения «Низовское» Вельского 
муниципального района Архангельской области на 2022 год 
и на плановый период 2023 и 2024 годов"</t>
  </si>
  <si>
    <t xml:space="preserve">Уточненная бюджетная роспись на 2023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3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Подраздел</t>
  </si>
  <si>
    <t xml:space="preserve">ИТОГО</t>
  </si>
  <si>
    <t xml:space="preserve">Приложение №5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1 полугодие 2023 года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%"/>
    <numFmt numFmtId="169" formatCode="0.0%"/>
    <numFmt numFmtId="170" formatCode="#,##0"/>
    <numFmt numFmtId="171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3.1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2.66"/>
    <col collapsed="false" customWidth="true" hidden="false" outlineLevel="0" max="6" min="6" style="0" width="13.55"/>
    <col collapsed="false" customWidth="true" hidden="false" outlineLevel="0" max="9" min="9" style="0" width="12.32"/>
  </cols>
  <sheetData>
    <row r="1" customFormat="false" ht="13.2" hidden="false" customHeight="false" outlineLevel="0" collapsed="false">
      <c r="D1" s="1"/>
      <c r="E1" s="1"/>
      <c r="F1" s="1" t="s">
        <v>0</v>
      </c>
    </row>
    <row r="2" customFormat="false" ht="13.2" hidden="false" customHeight="false" outlineLevel="0" collapsed="false">
      <c r="D2" s="2" t="s">
        <v>1</v>
      </c>
      <c r="E2" s="2"/>
      <c r="F2" s="2"/>
    </row>
    <row r="3" customFormat="false" ht="13.2" hidden="false" customHeight="false" outlineLevel="0" collapsed="false">
      <c r="A3" s="3"/>
      <c r="B3" s="3"/>
      <c r="C3" s="1"/>
      <c r="D3" s="2" t="s">
        <v>2</v>
      </c>
      <c r="E3" s="2"/>
      <c r="F3" s="2"/>
      <c r="G3" s="1"/>
    </row>
    <row r="4" customFormat="false" ht="15.9" hidden="false" customHeight="true" outlineLevel="0" collapsed="false">
      <c r="B4" s="4"/>
      <c r="C4" s="1"/>
      <c r="D4" s="1"/>
      <c r="E4" s="1"/>
      <c r="F4" s="1"/>
      <c r="G4" s="1"/>
      <c r="I4" s="5"/>
      <c r="J4" s="5"/>
      <c r="K4" s="5"/>
      <c r="L4" s="5"/>
      <c r="M4" s="6"/>
    </row>
    <row r="5" customFormat="false" ht="42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4.4" hidden="false" customHeight="false" outlineLevel="0" collapsed="false">
      <c r="A6" s="8"/>
      <c r="B6" s="8"/>
      <c r="C6" s="8"/>
      <c r="D6" s="8"/>
      <c r="E6" s="8"/>
      <c r="F6" s="8"/>
    </row>
    <row r="7" customFormat="false" ht="13.8" hidden="false" customHeight="true" outlineLevel="0" collapsed="false">
      <c r="A7" s="9" t="s">
        <v>4</v>
      </c>
      <c r="B7" s="10" t="s">
        <v>5</v>
      </c>
      <c r="C7" s="9" t="s">
        <v>6</v>
      </c>
      <c r="D7" s="9"/>
      <c r="E7" s="10" t="s">
        <v>7</v>
      </c>
      <c r="F7" s="10" t="s">
        <v>8</v>
      </c>
    </row>
    <row r="8" customFormat="false" ht="23.25" hidden="false" customHeight="true" outlineLevel="0" collapsed="false">
      <c r="A8" s="9"/>
      <c r="B8" s="9"/>
      <c r="C8" s="10" t="s">
        <v>9</v>
      </c>
      <c r="D8" s="11" t="s">
        <v>10</v>
      </c>
      <c r="E8" s="10"/>
      <c r="F8" s="10"/>
    </row>
    <row r="9" customFormat="false" ht="13.8" hidden="false" customHeight="false" outlineLevel="0" collapsed="false">
      <c r="A9" s="12"/>
      <c r="B9" s="13" t="s">
        <v>11</v>
      </c>
      <c r="C9" s="14" t="n">
        <f aca="false">SUM(C10,C14,C17)</f>
        <v>615652</v>
      </c>
      <c r="D9" s="14" t="n">
        <f aca="false">SUM(D10,D14,D17)</f>
        <v>615652</v>
      </c>
      <c r="E9" s="15" t="n">
        <f aca="false">SUM(E10,E14,E17,E12)</f>
        <v>245669.94</v>
      </c>
      <c r="F9" s="16" t="n">
        <f aca="false">E9/D9</f>
        <v>0.399040269502901</v>
      </c>
    </row>
    <row r="10" customFormat="false" ht="13.2" hidden="false" customHeight="false" outlineLevel="0" collapsed="false">
      <c r="A10" s="17" t="s">
        <v>12</v>
      </c>
      <c r="B10" s="18" t="s">
        <v>13</v>
      </c>
      <c r="C10" s="19" t="n">
        <f aca="false">SUM(C11)</f>
        <v>95775</v>
      </c>
      <c r="D10" s="19" t="n">
        <f aca="false">SUM(D11)</f>
        <v>95775</v>
      </c>
      <c r="E10" s="20" t="n">
        <f aca="false">SUM(E11)</f>
        <v>46452.47</v>
      </c>
      <c r="F10" s="21" t="n">
        <f aca="false">E10/D10</f>
        <v>0.485016653615244</v>
      </c>
    </row>
    <row r="11" customFormat="false" ht="13.2" hidden="false" customHeight="false" outlineLevel="0" collapsed="false">
      <c r="A11" s="22" t="s">
        <v>14</v>
      </c>
      <c r="B11" s="23" t="s">
        <v>15</v>
      </c>
      <c r="C11" s="24" t="n">
        <v>95775</v>
      </c>
      <c r="D11" s="24" t="n">
        <v>95775</v>
      </c>
      <c r="E11" s="25" t="n">
        <v>46452.47</v>
      </c>
      <c r="F11" s="26" t="n">
        <f aca="false">E11/D11</f>
        <v>0.485016653615244</v>
      </c>
    </row>
    <row r="12" customFormat="false" ht="13.2" hidden="false" customHeight="false" outlineLevel="0" collapsed="false">
      <c r="A12" s="17" t="s">
        <v>16</v>
      </c>
      <c r="B12" s="18" t="s">
        <v>17</v>
      </c>
      <c r="C12" s="19" t="n">
        <f aca="false">SUM(C13)</f>
        <v>0</v>
      </c>
      <c r="D12" s="19" t="n">
        <f aca="false">SUM(D13)</f>
        <v>0</v>
      </c>
      <c r="E12" s="20" t="n">
        <f aca="false">SUM(E13)</f>
        <v>681.6</v>
      </c>
      <c r="F12" s="26" t="n">
        <v>0</v>
      </c>
    </row>
    <row r="13" customFormat="false" ht="13.2" hidden="false" customHeight="false" outlineLevel="0" collapsed="false">
      <c r="A13" s="22" t="s">
        <v>18</v>
      </c>
      <c r="B13" s="23" t="s">
        <v>17</v>
      </c>
      <c r="C13" s="24" t="n">
        <v>0</v>
      </c>
      <c r="D13" s="24" t="n">
        <v>0</v>
      </c>
      <c r="E13" s="25" t="n">
        <v>681.6</v>
      </c>
      <c r="F13" s="26" t="n">
        <v>0</v>
      </c>
    </row>
    <row r="14" customFormat="false" ht="13.2" hidden="false" customHeight="false" outlineLevel="0" collapsed="false">
      <c r="A14" s="27" t="s">
        <v>19</v>
      </c>
      <c r="B14" s="28" t="s">
        <v>20</v>
      </c>
      <c r="C14" s="29" t="n">
        <f aca="false">SUM(C15:C16)</f>
        <v>511477</v>
      </c>
      <c r="D14" s="29" t="n">
        <f aca="false">SUM(D15:D16)</f>
        <v>511477</v>
      </c>
      <c r="E14" s="20" t="n">
        <f aca="false">E15+E16</f>
        <v>198535.87</v>
      </c>
      <c r="F14" s="26" t="n">
        <f aca="false">E14/D14</f>
        <v>0.388161872381358</v>
      </c>
    </row>
    <row r="15" customFormat="false" ht="30.6" hidden="false" customHeight="false" outlineLevel="0" collapsed="false">
      <c r="A15" s="30" t="s">
        <v>21</v>
      </c>
      <c r="B15" s="31" t="s">
        <v>22</v>
      </c>
      <c r="C15" s="24" t="n">
        <v>183852</v>
      </c>
      <c r="D15" s="24" t="n">
        <v>183852</v>
      </c>
      <c r="E15" s="32" t="n">
        <v>172598.29</v>
      </c>
      <c r="F15" s="26" t="n">
        <f aca="false">E15/D15</f>
        <v>0.938789297913539</v>
      </c>
    </row>
    <row r="16" customFormat="false" ht="13.2" hidden="false" customHeight="false" outlineLevel="0" collapsed="false">
      <c r="A16" s="33" t="s">
        <v>23</v>
      </c>
      <c r="B16" s="34" t="s">
        <v>24</v>
      </c>
      <c r="C16" s="35" t="n">
        <v>327625</v>
      </c>
      <c r="D16" s="35" t="n">
        <v>327625</v>
      </c>
      <c r="E16" s="36" t="n">
        <v>25937.58</v>
      </c>
      <c r="F16" s="26" t="n">
        <f aca="false">E16/D16</f>
        <v>0.0791685005723007</v>
      </c>
    </row>
    <row r="17" customFormat="false" ht="13.2" hidden="false" customHeight="false" outlineLevel="0" collapsed="false">
      <c r="A17" s="27" t="s">
        <v>25</v>
      </c>
      <c r="B17" s="37" t="s">
        <v>26</v>
      </c>
      <c r="C17" s="29" t="n">
        <f aca="false">C18</f>
        <v>8400</v>
      </c>
      <c r="D17" s="29" t="n">
        <f aca="false">D18</f>
        <v>8400</v>
      </c>
      <c r="E17" s="20" t="n">
        <f aca="false">E18</f>
        <v>0</v>
      </c>
      <c r="F17" s="26" t="n">
        <f aca="false">F18</f>
        <v>0</v>
      </c>
    </row>
    <row r="18" customFormat="false" ht="41.4" hidden="false" customHeight="false" outlineLevel="0" collapsed="false">
      <c r="A18" s="38" t="s">
        <v>27</v>
      </c>
      <c r="B18" s="39" t="s">
        <v>28</v>
      </c>
      <c r="C18" s="40" t="n">
        <v>8400</v>
      </c>
      <c r="D18" s="40" t="n">
        <v>8400</v>
      </c>
      <c r="E18" s="41" t="n">
        <v>0</v>
      </c>
      <c r="F18" s="42" t="n">
        <v>0</v>
      </c>
    </row>
    <row r="19" customFormat="false" ht="13.8" hidden="false" customHeight="false" outlineLevel="0" collapsed="false">
      <c r="A19" s="43"/>
      <c r="B19" s="44" t="s">
        <v>29</v>
      </c>
      <c r="C19" s="45" t="n">
        <f aca="false">C20</f>
        <v>35000</v>
      </c>
      <c r="D19" s="45" t="n">
        <f aca="false">D20</f>
        <v>35000</v>
      </c>
      <c r="E19" s="46" t="n">
        <f aca="false">E20+E25+E23</f>
        <v>34924.43</v>
      </c>
      <c r="F19" s="47" t="n">
        <v>0</v>
      </c>
    </row>
    <row r="20" customFormat="false" ht="27.6" hidden="false" customHeight="true" outlineLevel="0" collapsed="false">
      <c r="A20" s="48" t="s">
        <v>30</v>
      </c>
      <c r="B20" s="49" t="s">
        <v>31</v>
      </c>
      <c r="C20" s="19" t="n">
        <f aca="false">C21</f>
        <v>35000</v>
      </c>
      <c r="D20" s="19" t="n">
        <f aca="false">D21</f>
        <v>35000</v>
      </c>
      <c r="E20" s="50" t="n">
        <f aca="false">E21</f>
        <v>27774.38</v>
      </c>
      <c r="F20" s="51" t="n">
        <v>0</v>
      </c>
    </row>
    <row r="21" customFormat="false" ht="50.4" hidden="false" customHeight="true" outlineLevel="0" collapsed="false">
      <c r="A21" s="52" t="s">
        <v>32</v>
      </c>
      <c r="B21" s="53" t="s">
        <v>33</v>
      </c>
      <c r="C21" s="24" t="n">
        <v>35000</v>
      </c>
      <c r="D21" s="24" t="n">
        <v>35000</v>
      </c>
      <c r="E21" s="32" t="n">
        <v>27774.38</v>
      </c>
      <c r="F21" s="26" t="n">
        <v>0</v>
      </c>
    </row>
    <row r="22" customFormat="false" ht="50.4" hidden="true" customHeight="true" outlineLevel="0" collapsed="false">
      <c r="A22" s="52" t="s">
        <v>34</v>
      </c>
      <c r="B22" s="54" t="s">
        <v>35</v>
      </c>
      <c r="C22" s="24" t="n">
        <v>0</v>
      </c>
      <c r="D22" s="24" t="n">
        <v>0</v>
      </c>
      <c r="E22" s="32" t="n">
        <v>0</v>
      </c>
      <c r="F22" s="26" t="n">
        <v>0</v>
      </c>
    </row>
    <row r="23" customFormat="false" ht="19.95" hidden="false" customHeight="true" outlineLevel="0" collapsed="false">
      <c r="A23" s="55" t="s">
        <v>36</v>
      </c>
      <c r="B23" s="56" t="s">
        <v>37</v>
      </c>
      <c r="C23" s="29" t="n">
        <f aca="false">SUM(C24)</f>
        <v>0</v>
      </c>
      <c r="D23" s="29" t="n">
        <f aca="false">SUM(D24)</f>
        <v>0</v>
      </c>
      <c r="E23" s="20" t="n">
        <f aca="false">SUM(E24)</f>
        <v>6550.05</v>
      </c>
      <c r="F23" s="26" t="n">
        <v>0</v>
      </c>
    </row>
    <row r="24" customFormat="false" ht="52.2" hidden="false" customHeight="true" outlineLevel="0" collapsed="false">
      <c r="A24" s="57" t="s">
        <v>38</v>
      </c>
      <c r="B24" s="58" t="s">
        <v>39</v>
      </c>
      <c r="C24" s="40" t="n">
        <v>0</v>
      </c>
      <c r="D24" s="40" t="n">
        <v>0</v>
      </c>
      <c r="E24" s="41" t="n">
        <v>6550.05</v>
      </c>
      <c r="F24" s="26" t="n">
        <v>0</v>
      </c>
    </row>
    <row r="25" customFormat="false" ht="50.4" hidden="false" customHeight="true" outlineLevel="0" collapsed="false">
      <c r="A25" s="55" t="s">
        <v>40</v>
      </c>
      <c r="B25" s="59" t="s">
        <v>41</v>
      </c>
      <c r="C25" s="29" t="n">
        <f aca="false">SUM(C27)</f>
        <v>0</v>
      </c>
      <c r="D25" s="29" t="n">
        <f aca="false">SUM(D27)</f>
        <v>0</v>
      </c>
      <c r="E25" s="20" t="n">
        <f aca="false">SUM(E26)</f>
        <v>600</v>
      </c>
      <c r="F25" s="26" t="n">
        <v>0</v>
      </c>
    </row>
    <row r="26" customFormat="false" ht="23.25" hidden="false" customHeight="true" outlineLevel="0" collapsed="false">
      <c r="A26" s="57" t="s">
        <v>42</v>
      </c>
      <c r="B26" s="60" t="s">
        <v>43</v>
      </c>
      <c r="C26" s="40" t="n">
        <v>0</v>
      </c>
      <c r="D26" s="40" t="n">
        <v>0</v>
      </c>
      <c r="E26" s="41" t="n">
        <v>600</v>
      </c>
      <c r="F26" s="26" t="n">
        <v>0</v>
      </c>
    </row>
    <row r="27" customFormat="false" ht="23.25" hidden="true" customHeight="true" outlineLevel="0" collapsed="false">
      <c r="A27" s="57" t="s">
        <v>44</v>
      </c>
      <c r="B27" s="60" t="s">
        <v>45</v>
      </c>
      <c r="C27" s="40" t="n">
        <v>0</v>
      </c>
      <c r="D27" s="40" t="n">
        <v>0</v>
      </c>
      <c r="E27" s="41" t="n">
        <v>0</v>
      </c>
      <c r="F27" s="42" t="n">
        <v>0</v>
      </c>
    </row>
    <row r="28" customFormat="false" ht="14.25" hidden="false" customHeight="true" outlineLevel="0" collapsed="false">
      <c r="A28" s="43"/>
      <c r="B28" s="44" t="s">
        <v>46</v>
      </c>
      <c r="C28" s="61" t="n">
        <f aca="false">C9+C19</f>
        <v>650652</v>
      </c>
      <c r="D28" s="61" t="n">
        <f aca="false">D9+D19</f>
        <v>650652</v>
      </c>
      <c r="E28" s="46" t="n">
        <f aca="false">E19+E9</f>
        <v>280594.37</v>
      </c>
      <c r="F28" s="47" t="n">
        <f aca="false">E28/D28</f>
        <v>0.431251068159323</v>
      </c>
    </row>
    <row r="29" customFormat="false" ht="13.8" hidden="false" customHeight="false" outlineLevel="0" collapsed="false">
      <c r="A29" s="43"/>
      <c r="B29" s="62" t="s">
        <v>47</v>
      </c>
      <c r="C29" s="45" t="n">
        <f aca="false">C30+C31+C33+C34+C35+C37+C32</f>
        <v>3801360.7</v>
      </c>
      <c r="D29" s="45" t="n">
        <f aca="false">D30+D31+D33+D34+D35+D37+D32+D36</f>
        <v>5033290.61</v>
      </c>
      <c r="E29" s="46" t="n">
        <f aca="false">E30+E31+E33+E34+E35+E37+E32+E36</f>
        <v>2373985.3</v>
      </c>
      <c r="F29" s="47" t="n">
        <f aca="false">E29/D29</f>
        <v>0.471656712068926</v>
      </c>
    </row>
    <row r="30" customFormat="false" ht="30.6" hidden="false" customHeight="false" outlineLevel="0" collapsed="false">
      <c r="A30" s="22" t="s">
        <v>48</v>
      </c>
      <c r="B30" s="63" t="s">
        <v>49</v>
      </c>
      <c r="C30" s="64" t="n">
        <v>118413.8</v>
      </c>
      <c r="D30" s="64" t="n">
        <v>118413.8</v>
      </c>
      <c r="E30" s="65" t="n">
        <v>59205.8</v>
      </c>
      <c r="F30" s="51" t="n">
        <f aca="false">E30/D30</f>
        <v>0.499990710542183</v>
      </c>
    </row>
    <row r="31" customFormat="false" ht="20.4" hidden="true" customHeight="false" outlineLevel="0" collapsed="false">
      <c r="A31" s="30" t="s">
        <v>50</v>
      </c>
      <c r="B31" s="66" t="s">
        <v>51</v>
      </c>
      <c r="C31" s="67" t="n">
        <v>0</v>
      </c>
      <c r="D31" s="67" t="n">
        <v>0</v>
      </c>
      <c r="E31" s="32" t="n">
        <v>0</v>
      </c>
      <c r="F31" s="26" t="e">
        <f aca="false">E31/D31</f>
        <v>#DIV/0!</v>
      </c>
    </row>
    <row r="32" customFormat="false" ht="13.2" hidden="false" customHeight="false" outlineLevel="0" collapsed="false">
      <c r="A32" s="68" t="s">
        <v>52</v>
      </c>
      <c r="B32" s="69" t="s">
        <v>53</v>
      </c>
      <c r="C32" s="70" t="n">
        <v>3405396.2</v>
      </c>
      <c r="D32" s="70" t="n">
        <v>3405396.2</v>
      </c>
      <c r="E32" s="71" t="n">
        <v>1702698.2</v>
      </c>
      <c r="F32" s="26" t="n">
        <f aca="false">E32/D32</f>
        <v>0.500000029365159</v>
      </c>
    </row>
    <row r="33" customFormat="false" ht="30.6" hidden="false" customHeight="false" outlineLevel="0" collapsed="false">
      <c r="A33" s="30" t="s">
        <v>54</v>
      </c>
      <c r="B33" s="63" t="s">
        <v>55</v>
      </c>
      <c r="C33" s="32" t="n">
        <v>190050.7</v>
      </c>
      <c r="D33" s="32" t="n">
        <v>193080.61</v>
      </c>
      <c r="E33" s="32" t="n">
        <v>96540.3</v>
      </c>
      <c r="F33" s="26" t="n">
        <f aca="false">E33/D33</f>
        <v>0.49999997410408</v>
      </c>
    </row>
    <row r="34" customFormat="false" ht="20.4" hidden="false" customHeight="false" outlineLevel="0" collapsed="false">
      <c r="A34" s="30" t="s">
        <v>56</v>
      </c>
      <c r="B34" s="72" t="s">
        <v>57</v>
      </c>
      <c r="C34" s="67" t="n">
        <v>87500</v>
      </c>
      <c r="D34" s="67" t="n">
        <v>87500</v>
      </c>
      <c r="E34" s="32" t="n">
        <v>43750</v>
      </c>
      <c r="F34" s="26" t="n">
        <f aca="false">E34/D34</f>
        <v>0.5</v>
      </c>
    </row>
    <row r="35" customFormat="false" ht="40.8" hidden="false" customHeight="false" outlineLevel="0" collapsed="false">
      <c r="A35" s="30" t="s">
        <v>58</v>
      </c>
      <c r="B35" s="54" t="s">
        <v>59</v>
      </c>
      <c r="C35" s="67" t="n">
        <v>0</v>
      </c>
      <c r="D35" s="67" t="n">
        <v>1223900</v>
      </c>
      <c r="E35" s="32" t="n">
        <v>466791</v>
      </c>
      <c r="F35" s="26" t="n">
        <v>0</v>
      </c>
    </row>
    <row r="36" customFormat="false" ht="21" hidden="false" customHeight="false" outlineLevel="0" collapsed="false">
      <c r="A36" s="68" t="s">
        <v>60</v>
      </c>
      <c r="B36" s="69" t="s">
        <v>61</v>
      </c>
      <c r="C36" s="70" t="n">
        <v>0</v>
      </c>
      <c r="D36" s="70" t="n">
        <v>5000</v>
      </c>
      <c r="E36" s="71" t="n">
        <v>5000</v>
      </c>
      <c r="F36" s="26" t="n">
        <f aca="false">E36/D36</f>
        <v>1</v>
      </c>
    </row>
    <row r="37" customFormat="false" ht="21" hidden="true" customHeight="false" outlineLevel="0" collapsed="false">
      <c r="A37" s="73" t="s">
        <v>62</v>
      </c>
      <c r="B37" s="74" t="s">
        <v>63</v>
      </c>
      <c r="C37" s="70" t="n">
        <v>0</v>
      </c>
      <c r="D37" s="70" t="n">
        <v>0</v>
      </c>
      <c r="E37" s="71" t="n">
        <v>0</v>
      </c>
      <c r="F37" s="51" t="e">
        <f aca="false">E37/D37</f>
        <v>#DIV/0!</v>
      </c>
    </row>
    <row r="38" customFormat="false" ht="13.8" hidden="false" customHeight="false" outlineLevel="0" collapsed="false">
      <c r="A38" s="43"/>
      <c r="B38" s="44" t="s">
        <v>64</v>
      </c>
      <c r="C38" s="75" t="n">
        <f aca="false">C28+C29</f>
        <v>4452012.7</v>
      </c>
      <c r="D38" s="75" t="n">
        <f aca="false">D28+D29</f>
        <v>5683942.61</v>
      </c>
      <c r="E38" s="46" t="n">
        <f aca="false">E28+E29</f>
        <v>2654579.67</v>
      </c>
      <c r="F38" s="47" t="n">
        <f aca="false">E38/D38</f>
        <v>0.467031399178747</v>
      </c>
    </row>
  </sheetData>
  <mergeCells count="8">
    <mergeCell ref="D2:F2"/>
    <mergeCell ref="D3:F3"/>
    <mergeCell ref="A5:F5"/>
    <mergeCell ref="A7:A8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4.55"/>
    <col collapsed="false" customWidth="true" hidden="false" outlineLevel="0" max="3" min="3" style="0" width="34.1"/>
    <col collapsed="false" customWidth="true" hidden="false" outlineLevel="0" max="4" min="4" style="0" width="9.87"/>
    <col collapsed="false" customWidth="true" hidden="false" outlineLevel="0" max="5" min="5" style="0" width="9.66"/>
    <col collapsed="false" customWidth="true" hidden="false" outlineLevel="0" max="6" min="6" style="0" width="12.32"/>
    <col collapsed="false" customWidth="true" hidden="false" outlineLevel="0" max="7" min="7" style="0" width="11.32"/>
  </cols>
  <sheetData>
    <row r="1" s="78" customFormat="true" ht="13.2" hidden="false" customHeight="false" outlineLevel="0" collapsed="false">
      <c r="A1" s="76"/>
      <c r="B1" s="76"/>
      <c r="C1" s="76"/>
      <c r="D1" s="76"/>
      <c r="E1" s="1"/>
      <c r="F1" s="1"/>
      <c r="G1" s="77" t="s">
        <v>65</v>
      </c>
    </row>
    <row r="2" customFormat="false" ht="13.8" hidden="false" customHeight="false" outlineLevel="0" collapsed="false">
      <c r="B2" s="79"/>
      <c r="C2" s="3"/>
      <c r="D2" s="1"/>
      <c r="E2" s="2" t="s">
        <v>1</v>
      </c>
      <c r="F2" s="2"/>
      <c r="G2" s="2"/>
    </row>
    <row r="3" customFormat="false" ht="13.2" hidden="false" customHeight="false" outlineLevel="0" collapsed="false">
      <c r="B3" s="3"/>
      <c r="C3" s="3"/>
      <c r="D3" s="1"/>
      <c r="E3" s="2" t="s">
        <v>2</v>
      </c>
      <c r="F3" s="2"/>
      <c r="G3" s="2"/>
    </row>
    <row r="4" customFormat="false" ht="13.2" hidden="false" customHeight="false" outlineLevel="0" collapsed="false">
      <c r="B4" s="3"/>
      <c r="C4" s="3"/>
      <c r="D4" s="1"/>
      <c r="E4" s="1"/>
      <c r="F4" s="1"/>
      <c r="G4" s="1"/>
    </row>
    <row r="5" customFormat="false" ht="60" hidden="false" customHeight="true" outlineLevel="0" collapsed="false">
      <c r="B5" s="7" t="s">
        <v>66</v>
      </c>
      <c r="C5" s="7"/>
      <c r="D5" s="7"/>
      <c r="E5" s="7"/>
      <c r="F5" s="7"/>
      <c r="G5" s="7"/>
    </row>
    <row r="6" customFormat="false" ht="14.4" hidden="false" customHeight="false" outlineLevel="0" collapsed="false">
      <c r="B6" s="79"/>
      <c r="C6" s="3"/>
      <c r="D6" s="3"/>
      <c r="E6" s="3"/>
      <c r="F6" s="3"/>
      <c r="G6" s="3"/>
    </row>
    <row r="7" customFormat="false" ht="13.8" hidden="false" customHeight="true" outlineLevel="0" collapsed="false">
      <c r="B7" s="9" t="s">
        <v>67</v>
      </c>
      <c r="C7" s="10" t="s">
        <v>68</v>
      </c>
      <c r="D7" s="9" t="s">
        <v>6</v>
      </c>
      <c r="E7" s="9"/>
      <c r="F7" s="10" t="s">
        <v>7</v>
      </c>
      <c r="G7" s="10" t="s">
        <v>8</v>
      </c>
    </row>
    <row r="8" customFormat="false" ht="32.25" hidden="false" customHeight="true" outlineLevel="0" collapsed="false">
      <c r="B8" s="9"/>
      <c r="C8" s="9"/>
      <c r="D8" s="10" t="s">
        <v>9</v>
      </c>
      <c r="E8" s="11" t="s">
        <v>10</v>
      </c>
      <c r="F8" s="10"/>
      <c r="G8" s="10"/>
    </row>
    <row r="9" customFormat="false" ht="46.2" hidden="true" customHeight="false" outlineLevel="0" collapsed="false">
      <c r="B9" s="80" t="s">
        <v>69</v>
      </c>
      <c r="C9" s="81" t="s">
        <v>70</v>
      </c>
      <c r="D9" s="82" t="n">
        <f aca="false">D10-D13</f>
        <v>0</v>
      </c>
      <c r="E9" s="83" t="n">
        <f aca="false">SUM(E10)</f>
        <v>0</v>
      </c>
      <c r="F9" s="83" t="n">
        <f aca="false">SUM(F10)</f>
        <v>0</v>
      </c>
      <c r="G9" s="83"/>
    </row>
    <row r="10" customFormat="false" ht="72.6" hidden="true" customHeight="false" outlineLevel="0" collapsed="false">
      <c r="B10" s="84" t="s">
        <v>71</v>
      </c>
      <c r="C10" s="85" t="s">
        <v>72</v>
      </c>
      <c r="D10" s="82" t="n">
        <f aca="false">SUM(D11:D12)</f>
        <v>0</v>
      </c>
      <c r="E10" s="86" t="n">
        <f aca="false">SUM(E11)</f>
        <v>0</v>
      </c>
      <c r="F10" s="86" t="n">
        <f aca="false">SUM(F11)</f>
        <v>0</v>
      </c>
      <c r="G10" s="86"/>
    </row>
    <row r="11" customFormat="false" ht="36.6" hidden="true" customHeight="false" outlineLevel="0" collapsed="false">
      <c r="B11" s="87" t="s">
        <v>73</v>
      </c>
      <c r="C11" s="88" t="s">
        <v>74</v>
      </c>
      <c r="D11" s="89"/>
      <c r="E11" s="90"/>
      <c r="F11" s="90" t="n">
        <v>0</v>
      </c>
      <c r="G11" s="90"/>
    </row>
    <row r="12" customFormat="false" ht="24.6" hidden="true" customHeight="false" outlineLevel="0" collapsed="false">
      <c r="B12" s="87" t="s">
        <v>75</v>
      </c>
      <c r="C12" s="88" t="s">
        <v>76</v>
      </c>
      <c r="D12" s="89"/>
      <c r="E12" s="83" t="n">
        <v>0</v>
      </c>
      <c r="F12" s="83" t="n">
        <f aca="false">SUM(F13)</f>
        <v>0</v>
      </c>
      <c r="G12" s="83"/>
    </row>
    <row r="13" customFormat="false" ht="72.6" hidden="true" customHeight="false" outlineLevel="0" collapsed="false">
      <c r="B13" s="84" t="s">
        <v>77</v>
      </c>
      <c r="C13" s="85" t="s">
        <v>78</v>
      </c>
      <c r="D13" s="91" t="n">
        <f aca="false">SUM(D14:D15)</f>
        <v>0</v>
      </c>
      <c r="E13" s="90"/>
      <c r="F13" s="86" t="n">
        <f aca="false">SUM(F14)</f>
        <v>0</v>
      </c>
      <c r="G13" s="86"/>
    </row>
    <row r="14" customFormat="false" ht="36.6" hidden="true" customHeight="false" outlineLevel="0" collapsed="false">
      <c r="B14" s="87" t="s">
        <v>79</v>
      </c>
      <c r="C14" s="88" t="s">
        <v>74</v>
      </c>
      <c r="D14" s="89" t="n">
        <v>0</v>
      </c>
      <c r="E14" s="86"/>
      <c r="F14" s="86"/>
      <c r="G14" s="86"/>
    </row>
    <row r="15" customFormat="false" ht="24.6" hidden="true" customHeight="false" outlineLevel="0" collapsed="false">
      <c r="B15" s="87" t="s">
        <v>80</v>
      </c>
      <c r="C15" s="88" t="s">
        <v>76</v>
      </c>
      <c r="D15" s="89" t="n">
        <v>0</v>
      </c>
      <c r="E15" s="75" t="n">
        <f aca="false">SUM(E9,E12)</f>
        <v>0</v>
      </c>
      <c r="F15" s="75" t="n">
        <f aca="false">SUM(F9,F12)</f>
        <v>0</v>
      </c>
      <c r="G15" s="75"/>
    </row>
    <row r="16" customFormat="false" ht="34.8" hidden="true" customHeight="false" outlineLevel="0" collapsed="false">
      <c r="B16" s="80" t="s">
        <v>81</v>
      </c>
      <c r="C16" s="81" t="s">
        <v>82</v>
      </c>
      <c r="D16" s="92" t="n">
        <f aca="false">SUM(D17)</f>
        <v>0</v>
      </c>
      <c r="E16" s="92" t="n">
        <f aca="false">SUM(E17)</f>
        <v>0</v>
      </c>
      <c r="F16" s="92" t="n">
        <f aca="false">SUM(F17)</f>
        <v>0</v>
      </c>
      <c r="G16" s="93"/>
    </row>
    <row r="17" customFormat="false" ht="48.6" hidden="true" customHeight="false" outlineLevel="0" collapsed="false">
      <c r="B17" s="84" t="s">
        <v>83</v>
      </c>
      <c r="C17" s="94" t="s">
        <v>84</v>
      </c>
      <c r="D17" s="95" t="n">
        <f aca="false">SUM(D18)</f>
        <v>0</v>
      </c>
      <c r="E17" s="95" t="n">
        <f aca="false">SUM(E18)</f>
        <v>0</v>
      </c>
      <c r="F17" s="95" t="n">
        <f aca="false">SUM(F18)</f>
        <v>0</v>
      </c>
      <c r="G17" s="93"/>
    </row>
    <row r="18" customFormat="false" ht="36.6" hidden="true" customHeight="false" outlineLevel="0" collapsed="false">
      <c r="B18" s="87" t="s">
        <v>85</v>
      </c>
      <c r="C18" s="88" t="s">
        <v>86</v>
      </c>
      <c r="D18" s="96" t="n">
        <v>0</v>
      </c>
      <c r="E18" s="96" t="n">
        <v>0</v>
      </c>
      <c r="F18" s="96"/>
      <c r="G18" s="97"/>
    </row>
    <row r="19" customFormat="false" ht="23.4" hidden="false" customHeight="false" outlineLevel="0" collapsed="false">
      <c r="B19" s="98" t="s">
        <v>87</v>
      </c>
      <c r="C19" s="99" t="s">
        <v>88</v>
      </c>
      <c r="D19" s="100" t="n">
        <f aca="false">D24-D23</f>
        <v>32532.5999999996</v>
      </c>
      <c r="E19" s="100" t="n">
        <f aca="false">E24-E23</f>
        <v>32532.5999999996</v>
      </c>
      <c r="F19" s="100" t="n">
        <f aca="false">F24-F20</f>
        <v>-320668.53</v>
      </c>
      <c r="G19" s="93" t="n">
        <v>0</v>
      </c>
    </row>
    <row r="20" customFormat="false" ht="13.8" hidden="false" customHeight="false" outlineLevel="0" collapsed="false">
      <c r="B20" s="101" t="s">
        <v>89</v>
      </c>
      <c r="C20" s="102" t="s">
        <v>90</v>
      </c>
      <c r="D20" s="103" t="n">
        <f aca="false">'Приложение 1'!C38</f>
        <v>4452012.7</v>
      </c>
      <c r="E20" s="103" t="n">
        <f aca="false">'Приложение 1'!D38</f>
        <v>5683942.61</v>
      </c>
      <c r="F20" s="103" t="n">
        <f aca="false">'Приложение 1'!E38</f>
        <v>2654579.67</v>
      </c>
      <c r="G20" s="93" t="n">
        <f aca="false">F20/E20</f>
        <v>0.467031399178747</v>
      </c>
    </row>
    <row r="21" customFormat="false" ht="24.6" hidden="false" customHeight="false" outlineLevel="0" collapsed="false">
      <c r="B21" s="104" t="s">
        <v>91</v>
      </c>
      <c r="C21" s="105" t="s">
        <v>92</v>
      </c>
      <c r="D21" s="106" t="n">
        <f aca="false">D20</f>
        <v>4452012.7</v>
      </c>
      <c r="E21" s="103" t="n">
        <f aca="false">E20</f>
        <v>5683942.61</v>
      </c>
      <c r="F21" s="103" t="n">
        <f aca="false">F20</f>
        <v>2654579.67</v>
      </c>
      <c r="G21" s="107" t="n">
        <f aca="false">F21/E21</f>
        <v>0.467031399178747</v>
      </c>
    </row>
    <row r="22" customFormat="false" ht="24.6" hidden="false" customHeight="false" outlineLevel="0" collapsed="false">
      <c r="B22" s="101" t="s">
        <v>93</v>
      </c>
      <c r="C22" s="102" t="s">
        <v>94</v>
      </c>
      <c r="D22" s="103" t="n">
        <f aca="false">D21</f>
        <v>4452012.7</v>
      </c>
      <c r="E22" s="103" t="n">
        <f aca="false">E21</f>
        <v>5683942.61</v>
      </c>
      <c r="F22" s="103" t="n">
        <f aca="false">F21</f>
        <v>2654579.67</v>
      </c>
      <c r="G22" s="93" t="n">
        <f aca="false">F22/E22</f>
        <v>0.467031399178747</v>
      </c>
    </row>
    <row r="23" customFormat="false" ht="24.6" hidden="false" customHeight="false" outlineLevel="0" collapsed="false">
      <c r="B23" s="108" t="s">
        <v>95</v>
      </c>
      <c r="C23" s="109" t="s">
        <v>96</v>
      </c>
      <c r="D23" s="106" t="n">
        <f aca="false">D22</f>
        <v>4452012.7</v>
      </c>
      <c r="E23" s="103" t="n">
        <f aca="false">E22</f>
        <v>5683942.61</v>
      </c>
      <c r="F23" s="103" t="n">
        <f aca="false">F22</f>
        <v>2654579.67</v>
      </c>
      <c r="G23" s="107" t="n">
        <f aca="false">F23/E23</f>
        <v>0.467031399178747</v>
      </c>
    </row>
    <row r="24" customFormat="false" ht="13.8" hidden="false" customHeight="false" outlineLevel="0" collapsed="false">
      <c r="B24" s="101" t="s">
        <v>97</v>
      </c>
      <c r="C24" s="102" t="s">
        <v>98</v>
      </c>
      <c r="D24" s="103" t="n">
        <f aca="false">'Приложение 3'!D89</f>
        <v>4484545.3</v>
      </c>
      <c r="E24" s="103" t="n">
        <f aca="false">'Приложение 3'!E89</f>
        <v>5716475.21</v>
      </c>
      <c r="F24" s="103" t="n">
        <f aca="false">'Приложение 3'!F89</f>
        <v>2333911.14</v>
      </c>
      <c r="G24" s="93" t="n">
        <f aca="false">F24/E24</f>
        <v>0.408278012982059</v>
      </c>
    </row>
    <row r="25" customFormat="false" ht="24.6" hidden="false" customHeight="false" outlineLevel="0" collapsed="false">
      <c r="B25" s="104" t="s">
        <v>99</v>
      </c>
      <c r="C25" s="105" t="s">
        <v>100</v>
      </c>
      <c r="D25" s="106" t="n">
        <f aca="false">D24</f>
        <v>4484545.3</v>
      </c>
      <c r="E25" s="106" t="n">
        <f aca="false">E24</f>
        <v>5716475.21</v>
      </c>
      <c r="F25" s="106" t="n">
        <f aca="false">F24</f>
        <v>2333911.14</v>
      </c>
      <c r="G25" s="107" t="n">
        <f aca="false">F25/E25</f>
        <v>0.408278012982059</v>
      </c>
    </row>
    <row r="26" customFormat="false" ht="24.6" hidden="false" customHeight="false" outlineLevel="0" collapsed="false">
      <c r="B26" s="101" t="s">
        <v>101</v>
      </c>
      <c r="C26" s="102" t="s">
        <v>102</v>
      </c>
      <c r="D26" s="103" t="n">
        <f aca="false">D25</f>
        <v>4484545.3</v>
      </c>
      <c r="E26" s="103" t="n">
        <f aca="false">E25</f>
        <v>5716475.21</v>
      </c>
      <c r="F26" s="103" t="n">
        <f aca="false">F25</f>
        <v>2333911.14</v>
      </c>
      <c r="G26" s="93" t="n">
        <f aca="false">F26/E26</f>
        <v>0.408278012982059</v>
      </c>
    </row>
    <row r="27" customFormat="false" ht="24.6" hidden="false" customHeight="false" outlineLevel="0" collapsed="false">
      <c r="B27" s="110" t="s">
        <v>103</v>
      </c>
      <c r="C27" s="111" t="s">
        <v>104</v>
      </c>
      <c r="D27" s="112" t="n">
        <f aca="false">D26</f>
        <v>4484545.3</v>
      </c>
      <c r="E27" s="112" t="n">
        <f aca="false">E26</f>
        <v>5716475.21</v>
      </c>
      <c r="F27" s="112" t="n">
        <f aca="false">F26</f>
        <v>2333911.14</v>
      </c>
      <c r="G27" s="113" t="n">
        <f aca="false">F27/E27</f>
        <v>0.408278012982059</v>
      </c>
    </row>
  </sheetData>
  <mergeCells count="8">
    <mergeCell ref="E2:G2"/>
    <mergeCell ref="E3:G3"/>
    <mergeCell ref="B5:G5"/>
    <mergeCell ref="B7:B8"/>
    <mergeCell ref="C7:C8"/>
    <mergeCell ref="D7:E7"/>
    <mergeCell ref="F7:F8"/>
    <mergeCell ref="G7:G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8.43"/>
    <col collapsed="false" customWidth="true" hidden="false" outlineLevel="0" max="3" min="3" style="0" width="33.55"/>
    <col collapsed="false" customWidth="true" hidden="false" outlineLevel="0" max="7" min="4" style="0" width="16.66"/>
  </cols>
  <sheetData>
    <row r="1" customFormat="false" ht="13.2" hidden="false" customHeight="false" outlineLevel="0" collapsed="false">
      <c r="E1" s="1"/>
      <c r="F1" s="1"/>
      <c r="G1" s="77" t="s">
        <v>105</v>
      </c>
    </row>
    <row r="2" customFormat="false" ht="13.5" hidden="false" customHeight="true" outlineLevel="0" collapsed="false">
      <c r="B2" s="3"/>
      <c r="C2" s="3"/>
      <c r="D2" s="3"/>
      <c r="E2" s="2" t="s">
        <v>1</v>
      </c>
      <c r="F2" s="2"/>
      <c r="G2" s="2"/>
      <c r="H2" s="114"/>
    </row>
    <row r="3" customFormat="false" ht="13.2" hidden="false" customHeight="false" outlineLevel="0" collapsed="false">
      <c r="B3" s="3"/>
      <c r="C3" s="3"/>
      <c r="D3" s="1"/>
      <c r="E3" s="2" t="s">
        <v>2</v>
      </c>
      <c r="F3" s="2"/>
      <c r="G3" s="2"/>
    </row>
    <row r="4" customFormat="false" ht="13.2" hidden="false" customHeight="false" outlineLevel="0" collapsed="false">
      <c r="B4" s="3"/>
      <c r="C4" s="3"/>
      <c r="D4" s="1"/>
      <c r="E4" s="1"/>
      <c r="F4" s="1"/>
      <c r="G4" s="1"/>
    </row>
    <row r="5" customFormat="false" ht="47.25" hidden="false" customHeight="true" outlineLevel="0" collapsed="false">
      <c r="B5" s="7" t="s">
        <v>106</v>
      </c>
      <c r="C5" s="7"/>
      <c r="D5" s="7"/>
      <c r="E5" s="7"/>
      <c r="F5" s="7"/>
      <c r="G5" s="7"/>
      <c r="H5" s="3"/>
    </row>
    <row r="6" customFormat="false" ht="14.25" hidden="false" customHeight="true" outlineLevel="0" collapsed="false">
      <c r="B6" s="115" t="s">
        <v>107</v>
      </c>
      <c r="C6" s="115"/>
      <c r="D6" s="115"/>
      <c r="E6" s="115"/>
      <c r="F6" s="115"/>
      <c r="G6" s="115"/>
      <c r="H6" s="3"/>
    </row>
    <row r="7" customFormat="false" ht="13.8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3.8" hidden="false" customHeight="true" outlineLevel="0" collapsed="false">
      <c r="B8" s="116" t="s">
        <v>108</v>
      </c>
      <c r="C8" s="117" t="s">
        <v>109</v>
      </c>
      <c r="D8" s="118" t="s">
        <v>6</v>
      </c>
      <c r="E8" s="118"/>
      <c r="F8" s="118" t="s">
        <v>110</v>
      </c>
      <c r="G8" s="10" t="s">
        <v>8</v>
      </c>
      <c r="H8" s="3"/>
    </row>
    <row r="9" customFormat="false" ht="13.8" hidden="false" customHeight="false" outlineLevel="0" collapsed="false">
      <c r="B9" s="116"/>
      <c r="C9" s="117"/>
      <c r="D9" s="118" t="s">
        <v>9</v>
      </c>
      <c r="E9" s="118" t="s">
        <v>10</v>
      </c>
      <c r="F9" s="118"/>
      <c r="G9" s="10"/>
      <c r="H9" s="3"/>
    </row>
    <row r="10" customFormat="false" ht="54" hidden="false" customHeight="true" outlineLevel="0" collapsed="false">
      <c r="B10" s="119" t="n">
        <v>755</v>
      </c>
      <c r="C10" s="120" t="s">
        <v>111</v>
      </c>
      <c r="D10" s="121" t="n">
        <v>4484545.3</v>
      </c>
      <c r="E10" s="121" t="n">
        <v>4484545.3</v>
      </c>
      <c r="F10" s="121" t="n">
        <v>864418.62</v>
      </c>
      <c r="G10" s="122" t="n">
        <f aca="false">F10/E10</f>
        <v>0.192755020224681</v>
      </c>
      <c r="H10" s="3"/>
    </row>
    <row r="11" customFormat="false" ht="24" hidden="false" customHeight="true" outlineLevel="0" collapsed="false">
      <c r="B11" s="123"/>
      <c r="C11" s="124"/>
      <c r="D11" s="125" t="n">
        <f aca="false">D10</f>
        <v>4484545.3</v>
      </c>
      <c r="E11" s="125" t="n">
        <f aca="false">E10</f>
        <v>4484545.3</v>
      </c>
      <c r="F11" s="126" t="n">
        <f aca="false">F10</f>
        <v>864418.62</v>
      </c>
      <c r="G11" s="127" t="n">
        <f aca="false">F11/E11</f>
        <v>0.192755020224681</v>
      </c>
      <c r="H11" s="3"/>
    </row>
  </sheetData>
  <mergeCells count="9">
    <mergeCell ref="E2:G2"/>
    <mergeCell ref="E3:G3"/>
    <mergeCell ref="B5:G5"/>
    <mergeCell ref="B6:G6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47" activeCellId="0" sqref="E47:G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9.55"/>
    <col collapsed="false" customWidth="true" hidden="false" outlineLevel="0" max="3" min="3" style="0" width="8.66"/>
    <col collapsed="false" customWidth="true" hidden="false" outlineLevel="0" max="4" min="4" style="0" width="13.99"/>
    <col collapsed="false" customWidth="true" hidden="false" outlineLevel="0" max="5" min="5" style="0" width="12.88"/>
    <col collapsed="false" customWidth="true" hidden="false" outlineLevel="0" max="7" min="6" style="0" width="12.55"/>
  </cols>
  <sheetData>
    <row r="1" s="78" customFormat="true" ht="13.2" hidden="true" customHeight="false" outlineLevel="0" collapsed="false">
      <c r="A1" s="76"/>
      <c r="B1" s="76"/>
      <c r="C1" s="76"/>
      <c r="D1" s="76"/>
      <c r="E1" s="76"/>
      <c r="F1" s="76"/>
      <c r="G1" s="128" t="s">
        <v>112</v>
      </c>
      <c r="H1" s="129"/>
    </row>
    <row r="2" customFormat="false" ht="13.2" hidden="true" customHeight="false" outlineLevel="0" collapsed="false">
      <c r="A2" s="130"/>
      <c r="B2" s="130"/>
      <c r="C2" s="130"/>
      <c r="D2" s="130"/>
      <c r="E2" s="131" t="s">
        <v>113</v>
      </c>
      <c r="F2" s="130"/>
      <c r="G2" s="130"/>
      <c r="H2" s="132"/>
    </row>
    <row r="3" customFormat="false" ht="11.25" hidden="true" customHeight="true" outlineLevel="0" collapsed="false">
      <c r="A3" s="130"/>
      <c r="B3" s="130"/>
      <c r="C3" s="130"/>
      <c r="D3" s="130"/>
      <c r="E3" s="131" t="s">
        <v>114</v>
      </c>
      <c r="F3" s="130"/>
      <c r="G3" s="130"/>
      <c r="H3" s="132"/>
    </row>
    <row r="4" customFormat="false" ht="4.5" hidden="true" customHeight="true" outlineLevel="0" collapsed="false">
      <c r="A4" s="130"/>
      <c r="B4" s="130"/>
      <c r="C4" s="130"/>
      <c r="D4" s="130"/>
      <c r="E4" s="130"/>
      <c r="F4" s="130"/>
      <c r="G4" s="130"/>
      <c r="H4" s="132"/>
    </row>
    <row r="5" customFormat="false" ht="13.2" hidden="true" customHeight="false" outlineLevel="0" collapsed="false">
      <c r="A5" s="130"/>
      <c r="B5" s="130"/>
      <c r="C5" s="130"/>
      <c r="D5" s="130"/>
      <c r="E5" s="130"/>
      <c r="F5" s="130"/>
      <c r="G5" s="130"/>
      <c r="H5" s="132"/>
    </row>
    <row r="6" customFormat="false" ht="13.8" hidden="true" customHeight="false" outlineLevel="0" collapsed="false">
      <c r="A6" s="133"/>
      <c r="B6" s="133"/>
      <c r="C6" s="133"/>
      <c r="D6" s="133"/>
      <c r="E6" s="133"/>
      <c r="F6" s="133"/>
      <c r="G6" s="133"/>
      <c r="H6" s="132"/>
    </row>
    <row r="7" customFormat="false" ht="13.8" hidden="true" customHeight="true" outlineLevel="0" collapsed="false">
      <c r="A7" s="133"/>
      <c r="B7" s="133"/>
      <c r="C7" s="133"/>
      <c r="D7" s="133"/>
      <c r="E7" s="133"/>
      <c r="F7" s="133"/>
      <c r="G7" s="133"/>
      <c r="H7" s="132"/>
    </row>
    <row r="8" customFormat="false" ht="13.8" hidden="true" customHeight="true" outlineLevel="0" collapsed="false">
      <c r="A8" s="133"/>
      <c r="B8" s="133"/>
      <c r="C8" s="133"/>
      <c r="D8" s="133"/>
      <c r="E8" s="133"/>
      <c r="F8" s="133"/>
      <c r="G8" s="133"/>
      <c r="H8" s="132"/>
    </row>
    <row r="9" customFormat="false" ht="13.2" hidden="true" customHeight="false" outlineLevel="0" collapsed="false">
      <c r="A9" s="130"/>
      <c r="B9" s="130"/>
      <c r="C9" s="130"/>
      <c r="D9" s="130"/>
      <c r="E9" s="130"/>
      <c r="F9" s="130"/>
      <c r="G9" s="130"/>
      <c r="H9" s="132"/>
    </row>
    <row r="10" customFormat="false" ht="37.5" hidden="true" customHeight="true" outlineLevel="0" collapsed="false">
      <c r="A10" s="134"/>
      <c r="B10" s="135"/>
      <c r="C10" s="135"/>
      <c r="D10" s="135"/>
      <c r="E10" s="135"/>
      <c r="F10" s="135"/>
      <c r="G10" s="136"/>
      <c r="H10" s="132"/>
    </row>
    <row r="11" customFormat="false" ht="45.75" hidden="true" customHeight="true" outlineLevel="0" collapsed="false">
      <c r="A11" s="134"/>
      <c r="B11" s="135"/>
      <c r="C11" s="135"/>
      <c r="D11" s="135"/>
      <c r="E11" s="135"/>
      <c r="F11" s="135"/>
      <c r="G11" s="136"/>
      <c r="H11" s="132"/>
    </row>
    <row r="12" customFormat="false" ht="13.8" hidden="true" customHeight="false" outlineLevel="0" collapsed="false">
      <c r="A12" s="137"/>
      <c r="B12" s="138"/>
      <c r="C12" s="138"/>
      <c r="D12" s="139"/>
      <c r="E12" s="140"/>
      <c r="F12" s="139"/>
      <c r="G12" s="141"/>
      <c r="H12" s="132"/>
    </row>
    <row r="13" customFormat="false" ht="30" hidden="true" customHeight="true" outlineLevel="0" collapsed="false">
      <c r="A13" s="142"/>
      <c r="B13" s="143"/>
      <c r="C13" s="143"/>
      <c r="D13" s="144"/>
      <c r="E13" s="145"/>
      <c r="F13" s="144"/>
      <c r="G13" s="146"/>
      <c r="H13" s="132"/>
    </row>
    <row r="14" customFormat="false" ht="13.8" hidden="true" customHeight="false" outlineLevel="0" collapsed="false">
      <c r="A14" s="142"/>
      <c r="B14" s="143"/>
      <c r="C14" s="143"/>
      <c r="D14" s="147"/>
      <c r="E14" s="147"/>
      <c r="F14" s="144"/>
      <c r="G14" s="146"/>
      <c r="H14" s="132"/>
    </row>
    <row r="15" customFormat="false" ht="13.8" hidden="true" customHeight="false" outlineLevel="0" collapsed="false">
      <c r="A15" s="142"/>
      <c r="B15" s="143"/>
      <c r="C15" s="143"/>
      <c r="D15" s="148"/>
      <c r="E15" s="148"/>
      <c r="F15" s="148"/>
      <c r="G15" s="146"/>
      <c r="H15" s="132"/>
    </row>
    <row r="16" customFormat="false" ht="13.8" hidden="true" customHeight="false" outlineLevel="0" collapsed="false">
      <c r="A16" s="149"/>
      <c r="B16" s="138"/>
      <c r="C16" s="138"/>
      <c r="D16" s="150"/>
      <c r="E16" s="150"/>
      <c r="F16" s="150"/>
      <c r="G16" s="141"/>
      <c r="H16" s="132"/>
    </row>
    <row r="17" customFormat="false" ht="17.25" hidden="true" customHeight="true" outlineLevel="0" collapsed="false">
      <c r="A17" s="142"/>
      <c r="B17" s="143"/>
      <c r="C17" s="143"/>
      <c r="D17" s="151"/>
      <c r="E17" s="152"/>
      <c r="F17" s="152"/>
      <c r="G17" s="146"/>
      <c r="H17" s="132"/>
    </row>
    <row r="18" customFormat="false" ht="13.8" hidden="true" customHeight="false" outlineLevel="0" collapsed="false">
      <c r="A18" s="149"/>
      <c r="B18" s="138"/>
      <c r="C18" s="138"/>
      <c r="D18" s="140"/>
      <c r="E18" s="140"/>
      <c r="F18" s="140"/>
      <c r="G18" s="141"/>
      <c r="H18" s="132"/>
    </row>
    <row r="19" customFormat="false" ht="45.75" hidden="true" customHeight="true" outlineLevel="0" collapsed="false">
      <c r="A19" s="153"/>
      <c r="B19" s="143"/>
      <c r="C19" s="143"/>
      <c r="D19" s="154"/>
      <c r="E19" s="155"/>
      <c r="F19" s="155"/>
      <c r="G19" s="146"/>
      <c r="H19" s="132"/>
    </row>
    <row r="20" customFormat="false" ht="13.8" hidden="true" customHeight="false" outlineLevel="0" collapsed="false">
      <c r="A20" s="149"/>
      <c r="B20" s="138"/>
      <c r="C20" s="138"/>
      <c r="D20" s="140"/>
      <c r="E20" s="140"/>
      <c r="F20" s="140"/>
      <c r="G20" s="141"/>
      <c r="H20" s="132"/>
    </row>
    <row r="21" customFormat="false" ht="13.8" hidden="true" customHeight="false" outlineLevel="0" collapsed="false">
      <c r="A21" s="156"/>
      <c r="B21" s="143"/>
      <c r="C21" s="143"/>
      <c r="D21" s="157"/>
      <c r="E21" s="144"/>
      <c r="F21" s="144"/>
      <c r="G21" s="146"/>
      <c r="H21" s="132"/>
    </row>
    <row r="22" customFormat="false" ht="13.8" hidden="true" customHeight="false" outlineLevel="0" collapsed="false">
      <c r="A22" s="149"/>
      <c r="B22" s="138"/>
      <c r="C22" s="138"/>
      <c r="D22" s="158"/>
      <c r="E22" s="158"/>
      <c r="F22" s="158"/>
      <c r="G22" s="141"/>
      <c r="H22" s="132"/>
    </row>
    <row r="23" customFormat="false" ht="13.8" hidden="true" customHeight="false" outlineLevel="0" collapsed="false">
      <c r="A23" s="159"/>
      <c r="B23" s="143"/>
      <c r="C23" s="143"/>
      <c r="D23" s="157"/>
      <c r="E23" s="144"/>
      <c r="F23" s="144"/>
      <c r="G23" s="146"/>
      <c r="H23" s="132"/>
    </row>
    <row r="24" customFormat="false" ht="13.8" hidden="true" customHeight="false" outlineLevel="0" collapsed="false">
      <c r="A24" s="159"/>
      <c r="B24" s="143"/>
      <c r="C24" s="143"/>
      <c r="D24" s="157"/>
      <c r="E24" s="144"/>
      <c r="F24" s="144"/>
      <c r="G24" s="146"/>
      <c r="H24" s="132"/>
    </row>
    <row r="25" customFormat="false" ht="13.8" hidden="true" customHeight="false" outlineLevel="0" collapsed="false">
      <c r="A25" s="159"/>
      <c r="B25" s="143"/>
      <c r="C25" s="143"/>
      <c r="D25" s="157"/>
      <c r="E25" s="144"/>
      <c r="F25" s="144"/>
      <c r="G25" s="146"/>
      <c r="H25" s="132"/>
    </row>
    <row r="26" customFormat="false" ht="13.8" hidden="true" customHeight="false" outlineLevel="0" collapsed="false">
      <c r="A26" s="137"/>
      <c r="B26" s="160"/>
      <c r="C26" s="160"/>
      <c r="D26" s="158"/>
      <c r="E26" s="158"/>
      <c r="F26" s="158"/>
      <c r="G26" s="141"/>
      <c r="H26" s="132"/>
    </row>
    <row r="27" customFormat="false" ht="13.8" hidden="true" customHeight="false" outlineLevel="0" collapsed="false">
      <c r="A27" s="142"/>
      <c r="B27" s="143"/>
      <c r="C27" s="143"/>
      <c r="D27" s="157"/>
      <c r="E27" s="144"/>
      <c r="F27" s="144"/>
      <c r="G27" s="146"/>
      <c r="H27" s="132"/>
    </row>
    <row r="28" customFormat="false" ht="13.8" hidden="true" customHeight="false" outlineLevel="0" collapsed="false">
      <c r="A28" s="149"/>
      <c r="B28" s="138"/>
      <c r="C28" s="138"/>
      <c r="D28" s="158"/>
      <c r="E28" s="140"/>
      <c r="F28" s="140"/>
      <c r="G28" s="141"/>
      <c r="H28" s="132"/>
    </row>
    <row r="29" customFormat="false" ht="13.8" hidden="true" customHeight="false" outlineLevel="0" collapsed="false">
      <c r="A29" s="159"/>
      <c r="B29" s="143"/>
      <c r="C29" s="143"/>
      <c r="D29" s="145"/>
      <c r="E29" s="144"/>
      <c r="F29" s="144"/>
      <c r="G29" s="146"/>
      <c r="H29" s="132"/>
    </row>
    <row r="30" customFormat="false" ht="13.8" hidden="true" customHeight="false" outlineLevel="0" collapsed="false">
      <c r="A30" s="149"/>
      <c r="B30" s="138"/>
      <c r="C30" s="138"/>
      <c r="D30" s="158"/>
      <c r="E30" s="140"/>
      <c r="F30" s="140"/>
      <c r="G30" s="141"/>
      <c r="H30" s="132"/>
    </row>
    <row r="31" customFormat="false" ht="13.8" hidden="true" customHeight="false" outlineLevel="0" collapsed="false">
      <c r="A31" s="159"/>
      <c r="B31" s="143"/>
      <c r="C31" s="143"/>
      <c r="D31" s="145"/>
      <c r="E31" s="144"/>
      <c r="F31" s="144"/>
      <c r="G31" s="146"/>
      <c r="H31" s="132"/>
    </row>
    <row r="32" customFormat="false" ht="13.8" hidden="true" customHeight="false" outlineLevel="0" collapsed="false">
      <c r="A32" s="149"/>
      <c r="B32" s="138"/>
      <c r="C32" s="138"/>
      <c r="D32" s="158"/>
      <c r="E32" s="158"/>
      <c r="F32" s="158"/>
      <c r="G32" s="141"/>
      <c r="H32" s="132"/>
    </row>
    <row r="33" customFormat="false" ht="13.8" hidden="true" customHeight="false" outlineLevel="0" collapsed="false">
      <c r="A33" s="142"/>
      <c r="B33" s="143"/>
      <c r="C33" s="143"/>
      <c r="D33" s="145"/>
      <c r="E33" s="144"/>
      <c r="F33" s="144"/>
      <c r="G33" s="146"/>
      <c r="H33" s="132"/>
    </row>
    <row r="34" customFormat="false" ht="13.8" hidden="true" customHeight="false" outlineLevel="0" collapsed="false">
      <c r="A34" s="149"/>
      <c r="B34" s="138"/>
      <c r="C34" s="138"/>
      <c r="D34" s="158"/>
      <c r="E34" s="140"/>
      <c r="F34" s="140"/>
      <c r="G34" s="141"/>
      <c r="H34" s="132"/>
    </row>
    <row r="35" customFormat="false" ht="13.8" hidden="true" customHeight="false" outlineLevel="0" collapsed="false">
      <c r="A35" s="142"/>
      <c r="B35" s="143"/>
      <c r="C35" s="143"/>
      <c r="D35" s="145"/>
      <c r="E35" s="144"/>
      <c r="F35" s="144"/>
      <c r="G35" s="146"/>
      <c r="H35" s="132"/>
    </row>
    <row r="36" customFormat="false" ht="13.8" hidden="true" customHeight="false" outlineLevel="0" collapsed="false">
      <c r="A36" s="137"/>
      <c r="B36" s="143"/>
      <c r="C36" s="161"/>
      <c r="D36" s="140"/>
      <c r="E36" s="140"/>
      <c r="F36" s="140"/>
      <c r="G36" s="162"/>
      <c r="H36" s="132"/>
    </row>
    <row r="37" customFormat="false" ht="13.2" hidden="true" customHeight="false" outlineLevel="0" collapsed="false">
      <c r="A37" s="130"/>
      <c r="B37" s="130"/>
      <c r="C37" s="130"/>
      <c r="D37" s="130"/>
      <c r="E37" s="130"/>
      <c r="F37" s="130"/>
      <c r="G37" s="130"/>
      <c r="H37" s="132"/>
    </row>
    <row r="38" customFormat="false" ht="13.2" hidden="true" customHeight="false" outlineLevel="0" collapsed="false">
      <c r="A38" s="130"/>
      <c r="B38" s="130"/>
      <c r="C38" s="130"/>
      <c r="D38" s="130"/>
      <c r="E38" s="130"/>
      <c r="F38" s="130"/>
      <c r="G38" s="130"/>
      <c r="H38" s="132"/>
    </row>
    <row r="39" customFormat="false" ht="13.2" hidden="true" customHeight="false" outlineLevel="0" collapsed="false">
      <c r="A39" s="130"/>
      <c r="B39" s="130"/>
      <c r="C39" s="130"/>
      <c r="D39" s="130"/>
      <c r="E39" s="130"/>
      <c r="F39" s="130"/>
      <c r="G39" s="130"/>
      <c r="H39" s="132"/>
    </row>
    <row r="40" customFormat="false" ht="13.2" hidden="true" customHeight="false" outlineLevel="0" collapsed="false">
      <c r="A40" s="130"/>
      <c r="B40" s="130"/>
      <c r="C40" s="130"/>
      <c r="D40" s="130"/>
      <c r="E40" s="130"/>
      <c r="F40" s="130"/>
      <c r="G40" s="130"/>
      <c r="H40" s="132"/>
    </row>
    <row r="41" customFormat="false" ht="13.2" hidden="true" customHeight="false" outlineLevel="0" collapsed="false">
      <c r="A41" s="130"/>
      <c r="B41" s="130"/>
      <c r="C41" s="130"/>
      <c r="D41" s="130"/>
      <c r="E41" s="130"/>
      <c r="F41" s="130"/>
      <c r="G41" s="130"/>
      <c r="H41" s="132"/>
    </row>
    <row r="42" customFormat="false" ht="13.2" hidden="true" customHeight="false" outlineLevel="0" collapsed="false">
      <c r="A42" s="130"/>
      <c r="B42" s="130"/>
      <c r="C42" s="130"/>
      <c r="D42" s="130"/>
      <c r="E42" s="130"/>
      <c r="F42" s="130"/>
      <c r="G42" s="130"/>
      <c r="H42" s="132"/>
    </row>
    <row r="43" customFormat="false" ht="13.2" hidden="tru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</row>
    <row r="44" customFormat="false" ht="13.2" hidden="tru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</row>
    <row r="45" customFormat="false" ht="13.2" hidden="false" customHeight="false" outlineLevel="0" collapsed="false">
      <c r="A45" s="132"/>
      <c r="B45" s="132"/>
      <c r="C45" s="132"/>
      <c r="D45" s="132"/>
      <c r="E45" s="1"/>
      <c r="F45" s="1"/>
      <c r="G45" s="77" t="s">
        <v>115</v>
      </c>
      <c r="H45" s="132"/>
    </row>
    <row r="46" customFormat="false" ht="13.2" hidden="false" customHeight="false" outlineLevel="0" collapsed="false">
      <c r="A46" s="3"/>
      <c r="B46" s="3"/>
      <c r="C46" s="3"/>
      <c r="D46" s="3"/>
      <c r="E46" s="2" t="s">
        <v>1</v>
      </c>
      <c r="F46" s="2"/>
      <c r="G46" s="2"/>
      <c r="H46" s="163"/>
    </row>
    <row r="47" customFormat="false" ht="13.2" hidden="false" customHeight="false" outlineLevel="0" collapsed="false">
      <c r="B47" s="3"/>
      <c r="C47" s="3"/>
      <c r="D47" s="1"/>
      <c r="E47" s="2" t="s">
        <v>2</v>
      </c>
      <c r="F47" s="2"/>
      <c r="G47" s="2"/>
    </row>
    <row r="48" customFormat="false" ht="13.2" hidden="false" customHeight="false" outlineLevel="0" collapsed="false">
      <c r="B48" s="3"/>
      <c r="C48" s="3"/>
      <c r="D48" s="1"/>
      <c r="E48" s="1"/>
      <c r="F48" s="1"/>
      <c r="G48" s="1"/>
    </row>
    <row r="49" customFormat="false" ht="43.5" hidden="false" customHeight="true" outlineLevel="0" collapsed="false">
      <c r="A49" s="7" t="s">
        <v>116</v>
      </c>
      <c r="B49" s="7"/>
      <c r="C49" s="7"/>
      <c r="D49" s="7"/>
      <c r="E49" s="7"/>
      <c r="F49" s="7"/>
      <c r="G49" s="7"/>
    </row>
    <row r="50" customFormat="false" ht="13.8" hidden="false" customHeight="false" outlineLevel="0" collapsed="false">
      <c r="A50" s="115" t="s">
        <v>117</v>
      </c>
      <c r="B50" s="115"/>
      <c r="C50" s="115"/>
      <c r="D50" s="115"/>
      <c r="E50" s="115"/>
      <c r="F50" s="115"/>
      <c r="G50" s="115"/>
    </row>
    <row r="51" customFormat="false" ht="13.8" hidden="false" customHeight="false" outlineLevel="0" collapsed="false">
      <c r="A51" s="115" t="s">
        <v>118</v>
      </c>
      <c r="B51" s="115"/>
      <c r="C51" s="115"/>
      <c r="D51" s="115"/>
      <c r="E51" s="115"/>
      <c r="F51" s="115"/>
      <c r="G51" s="115"/>
    </row>
    <row r="52" customFormat="false" ht="13.8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8" hidden="false" customHeight="true" outlineLevel="0" collapsed="false">
      <c r="A53" s="118" t="s">
        <v>119</v>
      </c>
      <c r="B53" s="118" t="s">
        <v>120</v>
      </c>
      <c r="C53" s="164" t="s">
        <v>121</v>
      </c>
      <c r="D53" s="165" t="s">
        <v>6</v>
      </c>
      <c r="E53" s="165"/>
      <c r="F53" s="118" t="s">
        <v>7</v>
      </c>
      <c r="G53" s="10" t="s">
        <v>8</v>
      </c>
    </row>
    <row r="54" customFormat="false" ht="20.25" hidden="false" customHeight="true" outlineLevel="0" collapsed="false">
      <c r="A54" s="118"/>
      <c r="B54" s="118"/>
      <c r="C54" s="164"/>
      <c r="D54" s="118" t="s">
        <v>9</v>
      </c>
      <c r="E54" s="166" t="s">
        <v>10</v>
      </c>
      <c r="F54" s="118"/>
      <c r="G54" s="10"/>
    </row>
    <row r="55" customFormat="false" ht="13.8" hidden="false" customHeight="false" outlineLevel="0" collapsed="false">
      <c r="A55" s="167" t="s">
        <v>122</v>
      </c>
      <c r="B55" s="80" t="s">
        <v>123</v>
      </c>
      <c r="C55" s="168" t="s">
        <v>124</v>
      </c>
      <c r="D55" s="75" t="n">
        <f aca="false">SUM(D56:D63)</f>
        <v>3967730</v>
      </c>
      <c r="E55" s="75" t="n">
        <f aca="false">SUM(E56:E63)</f>
        <v>3937230.13</v>
      </c>
      <c r="F55" s="75" t="n">
        <f aca="false">SUM(F56:F63)</f>
        <v>1687713.3</v>
      </c>
      <c r="G55" s="169" t="n">
        <f aca="false">F55/E55</f>
        <v>0.428654979331879</v>
      </c>
    </row>
    <row r="56" customFormat="false" ht="24" hidden="false" customHeight="false" outlineLevel="0" collapsed="false">
      <c r="A56" s="170" t="s">
        <v>125</v>
      </c>
      <c r="B56" s="171" t="s">
        <v>123</v>
      </c>
      <c r="C56" s="172" t="s">
        <v>126</v>
      </c>
      <c r="D56" s="173" t="n">
        <v>897770</v>
      </c>
      <c r="E56" s="173" t="n">
        <v>897770</v>
      </c>
      <c r="F56" s="174" t="n">
        <v>570127.92</v>
      </c>
      <c r="G56" s="175" t="n">
        <f aca="false">F56/E56</f>
        <v>0.635048976909454</v>
      </c>
    </row>
    <row r="57" customFormat="false" ht="36" hidden="true" customHeight="false" outlineLevel="0" collapsed="false">
      <c r="A57" s="176" t="s">
        <v>127</v>
      </c>
      <c r="B57" s="177" t="s">
        <v>123</v>
      </c>
      <c r="C57" s="178" t="s">
        <v>128</v>
      </c>
      <c r="D57" s="179"/>
      <c r="E57" s="179"/>
      <c r="F57" s="180" t="n">
        <v>0</v>
      </c>
      <c r="G57" s="181" t="e">
        <f aca="false">F57/E57</f>
        <v>#DIV/0!</v>
      </c>
    </row>
    <row r="58" customFormat="false" ht="36" hidden="false" customHeight="false" outlineLevel="0" collapsed="false">
      <c r="A58" s="176" t="s">
        <v>129</v>
      </c>
      <c r="B58" s="177" t="s">
        <v>123</v>
      </c>
      <c r="C58" s="178" t="s">
        <v>130</v>
      </c>
      <c r="D58" s="179" t="n">
        <v>2992353</v>
      </c>
      <c r="E58" s="179" t="n">
        <v>2921353</v>
      </c>
      <c r="F58" s="179" t="n">
        <v>1004478.25</v>
      </c>
      <c r="G58" s="181" t="n">
        <f aca="false">F58/E58</f>
        <v>0.343840080264179</v>
      </c>
    </row>
    <row r="59" customFormat="false" ht="13.2" hidden="true" customHeight="false" outlineLevel="0" collapsed="false">
      <c r="A59" s="182" t="s">
        <v>131</v>
      </c>
      <c r="B59" s="183" t="s">
        <v>123</v>
      </c>
      <c r="C59" s="184" t="s">
        <v>132</v>
      </c>
      <c r="D59" s="180" t="s">
        <v>133</v>
      </c>
      <c r="E59" s="180" t="s">
        <v>133</v>
      </c>
      <c r="F59" s="180"/>
      <c r="G59" s="185" t="e">
        <f aca="false">F59/E59</f>
        <v>#VALUE!</v>
      </c>
    </row>
    <row r="60" customFormat="false" ht="44.25" hidden="false" customHeight="true" outlineLevel="0" collapsed="false">
      <c r="A60" s="176" t="s">
        <v>134</v>
      </c>
      <c r="B60" s="183" t="s">
        <v>123</v>
      </c>
      <c r="C60" s="184" t="s">
        <v>135</v>
      </c>
      <c r="D60" s="180" t="n">
        <v>67607</v>
      </c>
      <c r="E60" s="180" t="n">
        <v>67607</v>
      </c>
      <c r="F60" s="180" t="n">
        <v>67607</v>
      </c>
      <c r="G60" s="181" t="n">
        <f aca="false">F60/E60</f>
        <v>1</v>
      </c>
    </row>
    <row r="61" customFormat="false" ht="23.25" hidden="false" customHeight="true" outlineLevel="0" collapsed="false">
      <c r="A61" s="176" t="s">
        <v>136</v>
      </c>
      <c r="B61" s="183" t="s">
        <v>123</v>
      </c>
      <c r="C61" s="184" t="s">
        <v>137</v>
      </c>
      <c r="D61" s="180" t="n">
        <v>10000</v>
      </c>
      <c r="E61" s="180" t="n">
        <v>5000</v>
      </c>
      <c r="F61" s="180" t="n">
        <v>0</v>
      </c>
      <c r="G61" s="181" t="n">
        <f aca="false">F61/E61</f>
        <v>0</v>
      </c>
      <c r="H61" s="186"/>
    </row>
    <row r="62" customFormat="false" ht="23.25" hidden="false" customHeight="true" outlineLevel="0" collapsed="false">
      <c r="A62" s="109" t="s">
        <v>138</v>
      </c>
      <c r="B62" s="183" t="s">
        <v>123</v>
      </c>
      <c r="C62" s="184" t="s">
        <v>139</v>
      </c>
      <c r="D62" s="180" t="n">
        <v>0</v>
      </c>
      <c r="E62" s="180" t="n">
        <v>45500.13</v>
      </c>
      <c r="F62" s="180" t="n">
        <v>45500.13</v>
      </c>
      <c r="G62" s="181" t="n">
        <v>0</v>
      </c>
      <c r="H62" s="186"/>
    </row>
    <row r="63" customFormat="false" ht="23.25" hidden="true" customHeight="true" outlineLevel="0" collapsed="false">
      <c r="A63" s="176" t="s">
        <v>140</v>
      </c>
      <c r="B63" s="183" t="s">
        <v>123</v>
      </c>
      <c r="C63" s="184" t="s">
        <v>132</v>
      </c>
      <c r="D63" s="180"/>
      <c r="E63" s="180"/>
      <c r="F63" s="180"/>
      <c r="G63" s="187" t="e">
        <f aca="false">F63/E63</f>
        <v>#DIV/0!</v>
      </c>
    </row>
    <row r="64" customFormat="false" ht="13.8" hidden="false" customHeight="false" outlineLevel="0" collapsed="false">
      <c r="A64" s="188" t="s">
        <v>141</v>
      </c>
      <c r="B64" s="80" t="s">
        <v>126</v>
      </c>
      <c r="C64" s="168" t="s">
        <v>124</v>
      </c>
      <c r="D64" s="83" t="n">
        <f aca="false">SUM(D65)</f>
        <v>190050.7</v>
      </c>
      <c r="E64" s="83" t="n">
        <f aca="false">SUM(E65)</f>
        <v>193080.61</v>
      </c>
      <c r="F64" s="83" t="n">
        <f aca="false">F65</f>
        <v>72450.52</v>
      </c>
      <c r="G64" s="189" t="n">
        <f aca="false">F64/E64</f>
        <v>0.375234571715927</v>
      </c>
    </row>
    <row r="65" customFormat="false" ht="12" hidden="false" customHeight="true" outlineLevel="0" collapsed="false">
      <c r="A65" s="190" t="s">
        <v>142</v>
      </c>
      <c r="B65" s="87" t="s">
        <v>126</v>
      </c>
      <c r="C65" s="191" t="s">
        <v>128</v>
      </c>
      <c r="D65" s="192" t="n">
        <v>190050.7</v>
      </c>
      <c r="E65" s="192" t="n">
        <v>193080.61</v>
      </c>
      <c r="F65" s="192" t="n">
        <v>72450.52</v>
      </c>
      <c r="G65" s="193" t="n">
        <f aca="false">F65/E65</f>
        <v>0.375234571715927</v>
      </c>
    </row>
    <row r="66" customFormat="false" ht="27" hidden="false" customHeight="false" outlineLevel="0" collapsed="false">
      <c r="A66" s="188" t="s">
        <v>143</v>
      </c>
      <c r="B66" s="80" t="s">
        <v>128</v>
      </c>
      <c r="C66" s="168" t="s">
        <v>124</v>
      </c>
      <c r="D66" s="194" t="n">
        <f aca="false">SUM(D67:D68)</f>
        <v>25000</v>
      </c>
      <c r="E66" s="194" t="n">
        <f aca="false">SUM(E67:E68)</f>
        <v>30000</v>
      </c>
      <c r="F66" s="194" t="n">
        <f aca="false">SUM(F67:F68)</f>
        <v>0</v>
      </c>
      <c r="G66" s="169" t="n">
        <f aca="false">F66/E66</f>
        <v>0</v>
      </c>
    </row>
    <row r="67" customFormat="false" ht="60.6" hidden="true" customHeight="false" outlineLevel="0" collapsed="false">
      <c r="A67" s="195" t="s">
        <v>144</v>
      </c>
      <c r="B67" s="87" t="s">
        <v>128</v>
      </c>
      <c r="C67" s="191" t="s">
        <v>145</v>
      </c>
      <c r="D67" s="196"/>
      <c r="E67" s="196"/>
      <c r="F67" s="197"/>
      <c r="G67" s="193" t="e">
        <f aca="false">F67/E67</f>
        <v>#DIV/0!</v>
      </c>
    </row>
    <row r="68" customFormat="false" ht="36.6" hidden="false" customHeight="false" outlineLevel="0" collapsed="false">
      <c r="A68" s="195" t="s">
        <v>146</v>
      </c>
      <c r="B68" s="198" t="s">
        <v>128</v>
      </c>
      <c r="C68" s="199" t="s">
        <v>147</v>
      </c>
      <c r="D68" s="200" t="n">
        <v>25000</v>
      </c>
      <c r="E68" s="200" t="n">
        <v>30000</v>
      </c>
      <c r="F68" s="197" t="n">
        <v>0</v>
      </c>
      <c r="G68" s="201" t="n">
        <f aca="false">F68/E68</f>
        <v>0</v>
      </c>
    </row>
    <row r="69" customFormat="false" ht="13.8" hidden="false" customHeight="false" outlineLevel="0" collapsed="false">
      <c r="A69" s="188" t="s">
        <v>148</v>
      </c>
      <c r="B69" s="80" t="s">
        <v>130</v>
      </c>
      <c r="C69" s="168" t="s">
        <v>124</v>
      </c>
      <c r="D69" s="75" t="n">
        <f aca="false">SUM(D70:D72)</f>
        <v>0</v>
      </c>
      <c r="E69" s="75" t="n">
        <f aca="false">SUM(E70:E72)</f>
        <v>1200000</v>
      </c>
      <c r="F69" s="75" t="n">
        <f aca="false">F71</f>
        <v>442891</v>
      </c>
      <c r="G69" s="47" t="n">
        <f aca="false">G71</f>
        <v>0</v>
      </c>
    </row>
    <row r="70" customFormat="false" ht="13.2" hidden="true" customHeight="false" outlineLevel="0" collapsed="false">
      <c r="A70" s="202" t="s">
        <v>149</v>
      </c>
      <c r="B70" s="177" t="s">
        <v>130</v>
      </c>
      <c r="C70" s="178" t="s">
        <v>145</v>
      </c>
      <c r="D70" s="179"/>
      <c r="E70" s="179"/>
      <c r="F70" s="179"/>
      <c r="G70" s="181" t="e">
        <f aca="false">F70/E70</f>
        <v>#DIV/0!</v>
      </c>
    </row>
    <row r="71" customFormat="false" ht="13.8" hidden="false" customHeight="false" outlineLevel="0" collapsed="false">
      <c r="A71" s="202" t="s">
        <v>150</v>
      </c>
      <c r="B71" s="177" t="s">
        <v>130</v>
      </c>
      <c r="C71" s="178" t="s">
        <v>145</v>
      </c>
      <c r="D71" s="179" t="n">
        <v>0</v>
      </c>
      <c r="E71" s="179" t="n">
        <v>1200000</v>
      </c>
      <c r="F71" s="179" t="n">
        <v>442891</v>
      </c>
      <c r="G71" s="181" t="n">
        <v>0</v>
      </c>
    </row>
    <row r="72" customFormat="false" ht="70.5" hidden="true" customHeight="true" outlineLevel="0" collapsed="false">
      <c r="A72" s="203" t="s">
        <v>151</v>
      </c>
      <c r="B72" s="204" t="s">
        <v>130</v>
      </c>
      <c r="C72" s="205" t="s">
        <v>152</v>
      </c>
      <c r="D72" s="206"/>
      <c r="E72" s="206"/>
      <c r="F72" s="206"/>
      <c r="G72" s="207" t="e">
        <f aca="false">F72/E72</f>
        <v>#DIV/0!</v>
      </c>
    </row>
    <row r="73" customFormat="false" ht="13.8" hidden="true" customHeight="false" outlineLevel="0" collapsed="false">
      <c r="A73" s="208" t="s">
        <v>153</v>
      </c>
      <c r="B73" s="87" t="s">
        <v>130</v>
      </c>
      <c r="C73" s="191" t="s">
        <v>152</v>
      </c>
      <c r="D73" s="209" t="n">
        <v>0</v>
      </c>
      <c r="E73" s="209" t="n">
        <v>0</v>
      </c>
      <c r="F73" s="209"/>
      <c r="G73" s="193" t="e">
        <f aca="false">F73/E73</f>
        <v>#DIV/0!</v>
      </c>
    </row>
    <row r="74" customFormat="false" ht="13.8" hidden="true" customHeight="false" outlineLevel="0" collapsed="false">
      <c r="A74" s="208" t="s">
        <v>153</v>
      </c>
      <c r="B74" s="87" t="s">
        <v>130</v>
      </c>
      <c r="C74" s="191" t="s">
        <v>152</v>
      </c>
      <c r="D74" s="209" t="n">
        <v>0</v>
      </c>
      <c r="E74" s="209" t="n">
        <v>0</v>
      </c>
      <c r="F74" s="209"/>
      <c r="G74" s="193" t="e">
        <f aca="false">F74/E74</f>
        <v>#DIV/0!</v>
      </c>
    </row>
    <row r="75" customFormat="false" ht="40.2" hidden="true" customHeight="false" outlineLevel="0" collapsed="false">
      <c r="A75" s="208" t="s">
        <v>154</v>
      </c>
      <c r="B75" s="87" t="s">
        <v>130</v>
      </c>
      <c r="C75" s="191" t="s">
        <v>152</v>
      </c>
      <c r="D75" s="209" t="n">
        <v>0</v>
      </c>
      <c r="E75" s="209" t="n">
        <v>0</v>
      </c>
      <c r="F75" s="209"/>
      <c r="G75" s="193" t="e">
        <f aca="false">F75/E75</f>
        <v>#DIV/0!</v>
      </c>
    </row>
    <row r="76" customFormat="false" ht="40.2" hidden="true" customHeight="false" outlineLevel="0" collapsed="false">
      <c r="A76" s="208" t="s">
        <v>155</v>
      </c>
      <c r="B76" s="87" t="s">
        <v>130</v>
      </c>
      <c r="C76" s="191" t="s">
        <v>152</v>
      </c>
      <c r="D76" s="209"/>
      <c r="E76" s="209"/>
      <c r="F76" s="209"/>
      <c r="G76" s="193" t="e">
        <f aca="false">F76/E76</f>
        <v>#DIV/0!</v>
      </c>
    </row>
    <row r="77" customFormat="false" ht="27" hidden="false" customHeight="false" outlineLevel="0" collapsed="false">
      <c r="A77" s="188" t="s">
        <v>156</v>
      </c>
      <c r="B77" s="80" t="s">
        <v>157</v>
      </c>
      <c r="C77" s="168" t="s">
        <v>124</v>
      </c>
      <c r="D77" s="75" t="n">
        <f aca="false">D79+D80</f>
        <v>266764.6</v>
      </c>
      <c r="E77" s="75" t="n">
        <f aca="false">E79+E80</f>
        <v>316164.47</v>
      </c>
      <c r="F77" s="75" t="n">
        <f aca="false">F79+F80+F78</f>
        <v>117099.82</v>
      </c>
      <c r="G77" s="169" t="n">
        <f aca="false">F77/E77</f>
        <v>0.370376279156225</v>
      </c>
    </row>
    <row r="78" customFormat="false" ht="13.2" hidden="true" customHeight="false" outlineLevel="0" collapsed="false">
      <c r="A78" s="210" t="s">
        <v>158</v>
      </c>
      <c r="B78" s="171" t="s">
        <v>157</v>
      </c>
      <c r="C78" s="172" t="s">
        <v>123</v>
      </c>
      <c r="D78" s="173" t="n">
        <v>0</v>
      </c>
      <c r="E78" s="173" t="n">
        <v>0</v>
      </c>
      <c r="F78" s="173" t="n">
        <v>0</v>
      </c>
      <c r="G78" s="175" t="e">
        <f aca="false">F78/E78</f>
        <v>#DIV/0!</v>
      </c>
    </row>
    <row r="79" customFormat="false" ht="13.2" hidden="true" customHeight="false" outlineLevel="0" collapsed="false">
      <c r="A79" s="211" t="s">
        <v>159</v>
      </c>
      <c r="B79" s="212" t="s">
        <v>157</v>
      </c>
      <c r="C79" s="213" t="s">
        <v>126</v>
      </c>
      <c r="D79" s="192" t="n">
        <v>0</v>
      </c>
      <c r="E79" s="192" t="n">
        <v>0</v>
      </c>
      <c r="F79" s="192" t="n">
        <v>0</v>
      </c>
      <c r="G79" s="214" t="e">
        <f aca="false">F79/E79</f>
        <v>#DIV/0!</v>
      </c>
    </row>
    <row r="80" customFormat="false" ht="13.8" hidden="false" customHeight="false" outlineLevel="0" collapsed="false">
      <c r="A80" s="215" t="s">
        <v>160</v>
      </c>
      <c r="B80" s="177" t="s">
        <v>157</v>
      </c>
      <c r="C80" s="178" t="s">
        <v>128</v>
      </c>
      <c r="D80" s="179" t="n">
        <v>266764.6</v>
      </c>
      <c r="E80" s="179" t="n">
        <v>316164.47</v>
      </c>
      <c r="F80" s="179" t="n">
        <v>117099.82</v>
      </c>
      <c r="G80" s="181" t="n">
        <f aca="false">F80/E80</f>
        <v>0.370376279156225</v>
      </c>
    </row>
    <row r="81" customFormat="false" ht="31.5" hidden="true" customHeight="true" outlineLevel="0" collapsed="false">
      <c r="A81" s="188" t="s">
        <v>161</v>
      </c>
      <c r="B81" s="80" t="s">
        <v>132</v>
      </c>
      <c r="C81" s="168" t="s">
        <v>124</v>
      </c>
      <c r="D81" s="83" t="n">
        <f aca="false">SUM(D82:D82)</f>
        <v>0</v>
      </c>
      <c r="E81" s="83" t="n">
        <f aca="false">SUM(E82:E82)</f>
        <v>0</v>
      </c>
      <c r="F81" s="83" t="n">
        <f aca="false">SUM(F82:F82)</f>
        <v>0</v>
      </c>
      <c r="G81" s="193" t="e">
        <f aca="false">F81/E81</f>
        <v>#DIV/0!</v>
      </c>
    </row>
    <row r="82" customFormat="false" ht="24" hidden="true" customHeight="true" outlineLevel="0" collapsed="false">
      <c r="A82" s="216" t="s">
        <v>162</v>
      </c>
      <c r="B82" s="212" t="s">
        <v>132</v>
      </c>
      <c r="C82" s="213" t="s">
        <v>126</v>
      </c>
      <c r="D82" s="173" t="n">
        <v>0</v>
      </c>
      <c r="E82" s="173" t="n">
        <v>0</v>
      </c>
      <c r="F82" s="174" t="n">
        <v>0</v>
      </c>
      <c r="G82" s="175" t="e">
        <f aca="false">F82/E82</f>
        <v>#DIV/0!</v>
      </c>
    </row>
    <row r="83" customFormat="false" ht="31.5" hidden="false" customHeight="true" outlineLevel="0" collapsed="false">
      <c r="A83" s="188" t="s">
        <v>163</v>
      </c>
      <c r="B83" s="80" t="s">
        <v>164</v>
      </c>
      <c r="C83" s="168" t="s">
        <v>124</v>
      </c>
      <c r="D83" s="83" t="n">
        <f aca="false">SUM(D84:D84)</f>
        <v>35000</v>
      </c>
      <c r="E83" s="83" t="n">
        <f aca="false">SUM(E84:E84)</f>
        <v>35000</v>
      </c>
      <c r="F83" s="83" t="n">
        <f aca="false">SUM(F84:F84)</f>
        <v>8756.5</v>
      </c>
      <c r="G83" s="193" t="n">
        <f aca="false">F83/E83</f>
        <v>0.250185714285714</v>
      </c>
    </row>
    <row r="84" customFormat="false" ht="24" hidden="false" customHeight="true" outlineLevel="0" collapsed="false">
      <c r="A84" s="216" t="s">
        <v>165</v>
      </c>
      <c r="B84" s="212" t="s">
        <v>164</v>
      </c>
      <c r="C84" s="213" t="s">
        <v>123</v>
      </c>
      <c r="D84" s="173" t="n">
        <v>35000</v>
      </c>
      <c r="E84" s="173" t="n">
        <v>35000</v>
      </c>
      <c r="F84" s="174" t="n">
        <v>8756.5</v>
      </c>
      <c r="G84" s="175" t="n">
        <f aca="false">F84/E84</f>
        <v>0.250185714285714</v>
      </c>
    </row>
    <row r="85" customFormat="false" ht="23.25" hidden="false" customHeight="true" outlineLevel="0" collapsed="false">
      <c r="A85" s="217" t="s">
        <v>166</v>
      </c>
      <c r="B85" s="80" t="s">
        <v>147</v>
      </c>
      <c r="C85" s="168" t="s">
        <v>124</v>
      </c>
      <c r="D85" s="218" t="n">
        <f aca="false">D86</f>
        <v>0</v>
      </c>
      <c r="E85" s="218" t="n">
        <f aca="false">E86</f>
        <v>5000</v>
      </c>
      <c r="F85" s="83" t="n">
        <f aca="false">F86</f>
        <v>5000</v>
      </c>
      <c r="G85" s="193" t="n">
        <v>0</v>
      </c>
    </row>
    <row r="86" customFormat="false" ht="23.25" hidden="false" customHeight="true" outlineLevel="0" collapsed="false">
      <c r="A86" s="219" t="s">
        <v>167</v>
      </c>
      <c r="B86" s="87" t="s">
        <v>147</v>
      </c>
      <c r="C86" s="191" t="s">
        <v>128</v>
      </c>
      <c r="D86" s="220" t="n">
        <v>0</v>
      </c>
      <c r="E86" s="220" t="n">
        <v>5000</v>
      </c>
      <c r="F86" s="209" t="n">
        <v>5000</v>
      </c>
      <c r="G86" s="193" t="n">
        <v>0</v>
      </c>
    </row>
    <row r="87" customFormat="false" ht="23.25" hidden="true" customHeight="true" outlineLevel="0" collapsed="false">
      <c r="A87" s="217" t="s">
        <v>168</v>
      </c>
      <c r="B87" s="80" t="s">
        <v>137</v>
      </c>
      <c r="C87" s="168" t="s">
        <v>124</v>
      </c>
      <c r="D87" s="218" t="n">
        <f aca="false">D88</f>
        <v>0</v>
      </c>
      <c r="E87" s="218" t="n">
        <f aca="false">E88</f>
        <v>0</v>
      </c>
      <c r="F87" s="83" t="n">
        <f aca="false">F88</f>
        <v>0</v>
      </c>
      <c r="G87" s="193" t="e">
        <f aca="false">F87/E87</f>
        <v>#DIV/0!</v>
      </c>
    </row>
    <row r="88" customFormat="false" ht="23.25" hidden="true" customHeight="true" outlineLevel="0" collapsed="false">
      <c r="A88" s="219" t="s">
        <v>169</v>
      </c>
      <c r="B88" s="204" t="s">
        <v>137</v>
      </c>
      <c r="C88" s="172" t="s">
        <v>123</v>
      </c>
      <c r="D88" s="221" t="n">
        <v>0</v>
      </c>
      <c r="E88" s="221" t="n">
        <v>0</v>
      </c>
      <c r="F88" s="173" t="n">
        <v>0</v>
      </c>
      <c r="G88" s="207" t="e">
        <f aca="false">F88/E88</f>
        <v>#DIV/0!</v>
      </c>
    </row>
    <row r="89" customFormat="false" ht="13.8" hidden="false" customHeight="false" outlineLevel="0" collapsed="false">
      <c r="A89" s="222" t="s">
        <v>170</v>
      </c>
      <c r="B89" s="87"/>
      <c r="C89" s="191"/>
      <c r="D89" s="75" t="n">
        <f aca="false">D55+D64+D66+D69+D77+D87+D83</f>
        <v>4484545.3</v>
      </c>
      <c r="E89" s="75" t="n">
        <f aca="false">E55+E64+E66+E69+E77+E87+E83+E85</f>
        <v>5716475.21</v>
      </c>
      <c r="F89" s="75" t="n">
        <f aca="false">F55+F64+F66+F69+F77+F87+F83+F81+F85</f>
        <v>2333911.14</v>
      </c>
      <c r="G89" s="169" t="n">
        <f aca="false">F89/E89</f>
        <v>0.408278012982059</v>
      </c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</row>
  </sheetData>
  <mergeCells count="2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E46:G46"/>
    <mergeCell ref="E47:G47"/>
    <mergeCell ref="A49:G49"/>
    <mergeCell ref="A50:G50"/>
    <mergeCell ref="A51:G51"/>
    <mergeCell ref="A53:A54"/>
    <mergeCell ref="B53:B54"/>
    <mergeCell ref="C53:C54"/>
    <mergeCell ref="D53:E53"/>
    <mergeCell ref="F53:F54"/>
    <mergeCell ref="G53:G5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99"/>
    <col collapsed="false" customWidth="true" hidden="false" outlineLevel="0" max="4" min="3" style="0" width="11.43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2.99"/>
    <col collapsed="false" customWidth="true" hidden="false" outlineLevel="0" max="8" min="8" style="0" width="11.66"/>
    <col collapsed="false" customWidth="true" hidden="false" outlineLevel="0" max="10" min="9" style="0" width="12.43"/>
    <col collapsed="false" customWidth="true" hidden="false" outlineLevel="0" max="11" min="11" style="0" width="14.66"/>
  </cols>
  <sheetData>
    <row r="1" customFormat="false" ht="13.2" hidden="false" customHeight="false" outlineLevel="0" collapsed="false">
      <c r="I1" s="1"/>
      <c r="J1" s="1"/>
      <c r="K1" s="77" t="s">
        <v>17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 t="s">
        <v>1</v>
      </c>
      <c r="J2" s="2"/>
      <c r="K2" s="2"/>
      <c r="L2" s="114"/>
    </row>
    <row r="3" customFormat="false" ht="13.2" hidden="false" customHeight="false" outlineLevel="0" collapsed="false">
      <c r="B3" s="3"/>
      <c r="C3" s="3"/>
      <c r="G3" s="77"/>
      <c r="H3" s="1"/>
      <c r="I3" s="2" t="s">
        <v>2</v>
      </c>
      <c r="J3" s="2"/>
      <c r="K3" s="2"/>
    </row>
    <row r="4" customFormat="false" ht="13.2" hidden="false" customHeight="false" outlineLevel="0" collapsed="false">
      <c r="B4" s="3"/>
      <c r="C4" s="3"/>
      <c r="G4" s="77"/>
      <c r="H4" s="77"/>
      <c r="I4" s="77"/>
      <c r="J4" s="77"/>
      <c r="K4" s="77"/>
    </row>
    <row r="5" customFormat="false" ht="43.5" hidden="false" customHeight="true" outlineLevel="0" collapsed="false">
      <c r="A5" s="7" t="s">
        <v>172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165" t="s">
        <v>173</v>
      </c>
      <c r="B7" s="165"/>
      <c r="C7" s="10" t="s">
        <v>174</v>
      </c>
      <c r="D7" s="166" t="s">
        <v>175</v>
      </c>
      <c r="E7" s="118" t="s">
        <v>176</v>
      </c>
      <c r="F7" s="223" t="s">
        <v>177</v>
      </c>
      <c r="G7" s="223"/>
      <c r="H7" s="223"/>
      <c r="I7" s="223"/>
      <c r="J7" s="223"/>
      <c r="K7" s="223"/>
      <c r="L7" s="3"/>
    </row>
    <row r="8" customFormat="false" ht="228" hidden="false" customHeight="true" outlineLevel="0" collapsed="false">
      <c r="A8" s="165"/>
      <c r="B8" s="165"/>
      <c r="C8" s="10"/>
      <c r="D8" s="166"/>
      <c r="E8" s="118"/>
      <c r="F8" s="224" t="s">
        <v>178</v>
      </c>
      <c r="G8" s="118" t="s">
        <v>179</v>
      </c>
      <c r="H8" s="224" t="s">
        <v>180</v>
      </c>
      <c r="I8" s="118" t="s">
        <v>181</v>
      </c>
      <c r="J8" s="118" t="s">
        <v>182</v>
      </c>
      <c r="K8" s="225" t="s">
        <v>183</v>
      </c>
      <c r="L8" s="3"/>
    </row>
    <row r="9" customFormat="false" ht="13.8" hidden="false" customHeight="false" outlineLevel="0" collapsed="false">
      <c r="A9" s="222" t="s">
        <v>120</v>
      </c>
      <c r="B9" s="167" t="s">
        <v>184</v>
      </c>
      <c r="C9" s="167"/>
      <c r="D9" s="226"/>
      <c r="E9" s="167"/>
      <c r="F9" s="226"/>
      <c r="G9" s="167"/>
      <c r="H9" s="226"/>
      <c r="I9" s="167"/>
      <c r="J9" s="227"/>
      <c r="K9" s="167"/>
      <c r="L9" s="3"/>
    </row>
    <row r="10" customFormat="false" ht="13.2" hidden="false" customHeight="false" outlineLevel="0" collapsed="false">
      <c r="A10" s="228" t="s">
        <v>123</v>
      </c>
      <c r="B10" s="229" t="s">
        <v>126</v>
      </c>
      <c r="C10" s="230" t="n">
        <v>897770</v>
      </c>
      <c r="D10" s="230" t="n">
        <v>897770</v>
      </c>
      <c r="E10" s="231" t="n">
        <f aca="false">D10-C10</f>
        <v>0</v>
      </c>
      <c r="F10" s="232" t="n">
        <v>0</v>
      </c>
      <c r="G10" s="231"/>
      <c r="H10" s="232"/>
      <c r="I10" s="231"/>
      <c r="J10" s="232"/>
      <c r="K10" s="231"/>
      <c r="L10" s="3"/>
    </row>
    <row r="11" customFormat="false" ht="13.2" hidden="false" customHeight="false" outlineLevel="0" collapsed="false">
      <c r="A11" s="233" t="s">
        <v>123</v>
      </c>
      <c r="B11" s="234" t="s">
        <v>130</v>
      </c>
      <c r="C11" s="235" t="n">
        <v>2992353</v>
      </c>
      <c r="D11" s="235" t="n">
        <v>2921353</v>
      </c>
      <c r="E11" s="231" t="n">
        <f aca="false">D11-C11</f>
        <v>-71000</v>
      </c>
      <c r="F11" s="232" t="n">
        <v>0</v>
      </c>
      <c r="G11" s="24"/>
      <c r="H11" s="236"/>
      <c r="I11" s="24" t="n">
        <v>-71000</v>
      </c>
      <c r="J11" s="236"/>
      <c r="K11" s="24"/>
      <c r="L11" s="3"/>
    </row>
    <row r="12" customFormat="false" ht="13.2" hidden="false" customHeight="false" outlineLevel="0" collapsed="false">
      <c r="A12" s="233" t="s">
        <v>123</v>
      </c>
      <c r="B12" s="234" t="s">
        <v>135</v>
      </c>
      <c r="C12" s="235" t="n">
        <v>67607</v>
      </c>
      <c r="D12" s="235" t="n">
        <v>67607</v>
      </c>
      <c r="E12" s="231" t="n">
        <f aca="false">D12-C12</f>
        <v>0</v>
      </c>
      <c r="F12" s="232" t="n">
        <v>0</v>
      </c>
      <c r="G12" s="24"/>
      <c r="H12" s="236"/>
      <c r="I12" s="24"/>
      <c r="J12" s="236"/>
      <c r="K12" s="24"/>
      <c r="L12" s="3"/>
    </row>
    <row r="13" customFormat="false" ht="13.2" hidden="false" customHeight="false" outlineLevel="0" collapsed="false">
      <c r="A13" s="233" t="s">
        <v>123</v>
      </c>
      <c r="B13" s="234" t="s">
        <v>137</v>
      </c>
      <c r="C13" s="235" t="n">
        <v>10000</v>
      </c>
      <c r="D13" s="235" t="n">
        <v>5000</v>
      </c>
      <c r="E13" s="231" t="n">
        <f aca="false">D13-C13</f>
        <v>-5000</v>
      </c>
      <c r="F13" s="232" t="n">
        <v>0</v>
      </c>
      <c r="G13" s="24"/>
      <c r="H13" s="236"/>
      <c r="I13" s="24" t="n">
        <v>-5000</v>
      </c>
      <c r="J13" s="236"/>
      <c r="K13" s="24"/>
      <c r="L13" s="3"/>
    </row>
    <row r="14" customFormat="false" ht="13.2" hidden="false" customHeight="false" outlineLevel="0" collapsed="false">
      <c r="A14" s="233" t="s">
        <v>123</v>
      </c>
      <c r="B14" s="234" t="s">
        <v>139</v>
      </c>
      <c r="C14" s="235" t="n">
        <v>0</v>
      </c>
      <c r="D14" s="235" t="n">
        <v>45500.13</v>
      </c>
      <c r="E14" s="231" t="n">
        <f aca="false">D14-C14</f>
        <v>45500.13</v>
      </c>
      <c r="F14" s="232" t="n">
        <v>0</v>
      </c>
      <c r="G14" s="24"/>
      <c r="H14" s="236"/>
      <c r="I14" s="235" t="n">
        <v>45500.13</v>
      </c>
      <c r="J14" s="236"/>
      <c r="K14" s="24"/>
      <c r="L14" s="3"/>
    </row>
    <row r="15" customFormat="false" ht="13.2" hidden="false" customHeight="false" outlineLevel="0" collapsed="false">
      <c r="A15" s="233" t="s">
        <v>126</v>
      </c>
      <c r="B15" s="234" t="s">
        <v>128</v>
      </c>
      <c r="C15" s="235" t="n">
        <v>190050.7</v>
      </c>
      <c r="D15" s="235" t="n">
        <v>193080.61</v>
      </c>
      <c r="E15" s="230" t="n">
        <f aca="false">D15-C15</f>
        <v>3029.90999999997</v>
      </c>
      <c r="F15" s="237" t="n">
        <v>3029.91</v>
      </c>
      <c r="G15" s="24"/>
      <c r="H15" s="236"/>
      <c r="I15" s="24"/>
      <c r="J15" s="236"/>
      <c r="K15" s="24"/>
      <c r="L15" s="3"/>
    </row>
    <row r="16" customFormat="false" ht="13.2" hidden="false" customHeight="false" outlineLevel="0" collapsed="false">
      <c r="A16" s="233" t="s">
        <v>128</v>
      </c>
      <c r="B16" s="234" t="s">
        <v>147</v>
      </c>
      <c r="C16" s="235" t="n">
        <v>25000</v>
      </c>
      <c r="D16" s="235" t="n">
        <v>30000</v>
      </c>
      <c r="E16" s="231" t="n">
        <f aca="false">D16-C16</f>
        <v>5000</v>
      </c>
      <c r="F16" s="232" t="n">
        <v>0</v>
      </c>
      <c r="G16" s="24"/>
      <c r="H16" s="236"/>
      <c r="I16" s="24"/>
      <c r="J16" s="236"/>
      <c r="K16" s="24"/>
      <c r="L16" s="3"/>
    </row>
    <row r="17" customFormat="false" ht="13.2" hidden="false" customHeight="false" outlineLevel="0" collapsed="false">
      <c r="A17" s="233" t="s">
        <v>130</v>
      </c>
      <c r="B17" s="234" t="s">
        <v>145</v>
      </c>
      <c r="C17" s="235" t="n">
        <v>0</v>
      </c>
      <c r="D17" s="235" t="n">
        <v>1200000</v>
      </c>
      <c r="E17" s="231" t="n">
        <f aca="false">D17-C17</f>
        <v>1200000</v>
      </c>
      <c r="F17" s="236" t="n">
        <v>1200000</v>
      </c>
      <c r="G17" s="24"/>
      <c r="H17" s="236"/>
      <c r="I17" s="24"/>
      <c r="J17" s="236"/>
      <c r="K17" s="24"/>
      <c r="L17" s="3"/>
    </row>
    <row r="18" customFormat="false" ht="13.2" hidden="true" customHeight="false" outlineLevel="0" collapsed="false">
      <c r="A18" s="233" t="s">
        <v>130</v>
      </c>
      <c r="B18" s="234" t="s">
        <v>152</v>
      </c>
      <c r="C18" s="235" t="n">
        <v>0</v>
      </c>
      <c r="D18" s="235" t="n">
        <v>0</v>
      </c>
      <c r="E18" s="231" t="n">
        <f aca="false">D18-C18</f>
        <v>0</v>
      </c>
      <c r="F18" s="236"/>
      <c r="G18" s="24"/>
      <c r="H18" s="236"/>
      <c r="I18" s="24"/>
      <c r="J18" s="236"/>
      <c r="K18" s="24"/>
      <c r="L18" s="3"/>
    </row>
    <row r="19" customFormat="false" ht="13.2" hidden="true" customHeight="false" outlineLevel="0" collapsed="false">
      <c r="A19" s="233" t="s">
        <v>157</v>
      </c>
      <c r="B19" s="234" t="s">
        <v>123</v>
      </c>
      <c r="C19" s="235" t="n">
        <v>0</v>
      </c>
      <c r="D19" s="235" t="n">
        <v>0</v>
      </c>
      <c r="E19" s="231" t="n">
        <f aca="false">D19-C19</f>
        <v>0</v>
      </c>
      <c r="F19" s="236"/>
      <c r="G19" s="24"/>
      <c r="H19" s="236"/>
      <c r="I19" s="24"/>
      <c r="J19" s="236"/>
      <c r="K19" s="24"/>
      <c r="L19" s="3"/>
    </row>
    <row r="20" customFormat="false" ht="12.75" hidden="true" customHeight="true" outlineLevel="0" collapsed="false">
      <c r="A20" s="233" t="s">
        <v>157</v>
      </c>
      <c r="B20" s="234" t="s">
        <v>126</v>
      </c>
      <c r="C20" s="235" t="n">
        <v>0</v>
      </c>
      <c r="D20" s="235" t="n">
        <v>0</v>
      </c>
      <c r="E20" s="231" t="n">
        <f aca="false">D20-C20</f>
        <v>0</v>
      </c>
      <c r="F20" s="236"/>
      <c r="G20" s="24"/>
      <c r="H20" s="236"/>
      <c r="I20" s="24"/>
      <c r="J20" s="236"/>
      <c r="K20" s="24"/>
      <c r="L20" s="3"/>
    </row>
    <row r="21" customFormat="false" ht="13.2" hidden="true" customHeight="false" outlineLevel="0" collapsed="false">
      <c r="A21" s="238" t="s">
        <v>157</v>
      </c>
      <c r="B21" s="239" t="s">
        <v>126</v>
      </c>
      <c r="C21" s="235" t="n">
        <v>0</v>
      </c>
      <c r="D21" s="235" t="n">
        <v>0</v>
      </c>
      <c r="E21" s="231" t="n">
        <f aca="false">D21-C21</f>
        <v>0</v>
      </c>
      <c r="F21" s="240"/>
      <c r="G21" s="35"/>
      <c r="H21" s="240"/>
      <c r="I21" s="35"/>
      <c r="J21" s="240"/>
      <c r="K21" s="35"/>
      <c r="L21" s="3"/>
    </row>
    <row r="22" customFormat="false" ht="13.2" hidden="false" customHeight="false" outlineLevel="0" collapsed="false">
      <c r="A22" s="238" t="s">
        <v>157</v>
      </c>
      <c r="B22" s="239" t="s">
        <v>128</v>
      </c>
      <c r="C22" s="241" t="n">
        <v>266764.6</v>
      </c>
      <c r="D22" s="241" t="n">
        <v>316164.47</v>
      </c>
      <c r="E22" s="230" t="n">
        <f aca="false">D22-C22</f>
        <v>49399.87</v>
      </c>
      <c r="F22" s="236" t="n">
        <v>23900</v>
      </c>
      <c r="G22" s="35"/>
      <c r="H22" s="240"/>
      <c r="I22" s="241" t="n">
        <f aca="false">49399.87-F22</f>
        <v>25499.87</v>
      </c>
      <c r="J22" s="240"/>
      <c r="K22" s="35"/>
      <c r="L22" s="3"/>
    </row>
    <row r="23" customFormat="false" ht="12.75" hidden="true" customHeight="true" outlineLevel="0" collapsed="false">
      <c r="A23" s="238" t="s">
        <v>132</v>
      </c>
      <c r="B23" s="239" t="s">
        <v>126</v>
      </c>
      <c r="C23" s="241"/>
      <c r="D23" s="241"/>
      <c r="E23" s="231" t="n">
        <f aca="false">D23-C23</f>
        <v>0</v>
      </c>
      <c r="F23" s="240"/>
      <c r="G23" s="35"/>
      <c r="H23" s="240"/>
      <c r="I23" s="35"/>
      <c r="J23" s="240"/>
      <c r="K23" s="35"/>
      <c r="L23" s="3"/>
    </row>
    <row r="24" customFormat="false" ht="13.2" hidden="false" customHeight="true" outlineLevel="0" collapsed="false">
      <c r="A24" s="238" t="s">
        <v>164</v>
      </c>
      <c r="B24" s="239" t="s">
        <v>123</v>
      </c>
      <c r="C24" s="241" t="n">
        <v>35000</v>
      </c>
      <c r="D24" s="241" t="n">
        <v>35000</v>
      </c>
      <c r="E24" s="231" t="n">
        <f aca="false">D24-C24</f>
        <v>0</v>
      </c>
      <c r="F24" s="240" t="n">
        <v>0</v>
      </c>
      <c r="G24" s="35"/>
      <c r="H24" s="240"/>
      <c r="I24" s="35"/>
      <c r="J24" s="240"/>
      <c r="K24" s="35"/>
      <c r="L24" s="3"/>
    </row>
    <row r="25" customFormat="false" ht="13.5" hidden="false" customHeight="true" outlineLevel="0" collapsed="false">
      <c r="A25" s="238" t="s">
        <v>147</v>
      </c>
      <c r="B25" s="239" t="s">
        <v>128</v>
      </c>
      <c r="C25" s="241" t="n">
        <v>0</v>
      </c>
      <c r="D25" s="241" t="n">
        <v>5000</v>
      </c>
      <c r="E25" s="231" t="n">
        <f aca="false">D25-C25</f>
        <v>5000</v>
      </c>
      <c r="F25" s="240" t="n">
        <v>0</v>
      </c>
      <c r="G25" s="35"/>
      <c r="H25" s="240"/>
      <c r="I25" s="35" t="n">
        <v>5000</v>
      </c>
      <c r="J25" s="240"/>
      <c r="K25" s="35"/>
      <c r="L25" s="3"/>
    </row>
    <row r="26" customFormat="false" ht="13.8" hidden="false" customHeight="false" outlineLevel="0" collapsed="false">
      <c r="A26" s="242" t="s">
        <v>185</v>
      </c>
      <c r="B26" s="242"/>
      <c r="C26" s="75" t="n">
        <f aca="false">SUM(C10:C25)</f>
        <v>4484545.3</v>
      </c>
      <c r="D26" s="75" t="n">
        <f aca="false">SUM(D10:D25)</f>
        <v>5716475.21</v>
      </c>
      <c r="E26" s="243" t="n">
        <f aca="false">SUM(E10:E25)</f>
        <v>1231929.91</v>
      </c>
      <c r="F26" s="45" t="n">
        <f aca="false">SUM(F10:F25)</f>
        <v>1226929.91</v>
      </c>
      <c r="G26" s="244" t="n">
        <f aca="false">SUM(G10:G23)</f>
        <v>0</v>
      </c>
      <c r="H26" s="45" t="n">
        <f aca="false">SUM(H10:H23)</f>
        <v>0</v>
      </c>
      <c r="I26" s="244" t="n">
        <f aca="false">SUM(I10:I25)</f>
        <v>0</v>
      </c>
      <c r="J26" s="45" t="n">
        <f aca="false">SUM(J10:J23)</f>
        <v>0</v>
      </c>
      <c r="K26" s="245" t="n">
        <f aca="false">SUM(K10:K23)</f>
        <v>0</v>
      </c>
      <c r="L26" s="3"/>
    </row>
    <row r="27" customFormat="false" ht="13.2" hidden="false" customHeight="false" outlineLevel="0" collapsed="false">
      <c r="A27" s="246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3"/>
    </row>
  </sheetData>
  <mergeCells count="9">
    <mergeCell ref="I2:K2"/>
    <mergeCell ref="I3:K3"/>
    <mergeCell ref="A5:K5"/>
    <mergeCell ref="A7:B8"/>
    <mergeCell ref="C7:C8"/>
    <mergeCell ref="D7:D8"/>
    <mergeCell ref="E7:E8"/>
    <mergeCell ref="F7:K7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H1" s="1"/>
      <c r="I1" s="1"/>
      <c r="J1" s="77" t="s">
        <v>186</v>
      </c>
    </row>
    <row r="2" customFormat="false" ht="13.5" hidden="false" customHeight="true" outlineLevel="0" collapsed="false">
      <c r="B2" s="3"/>
      <c r="C2" s="3"/>
      <c r="G2" s="2" t="s">
        <v>1</v>
      </c>
      <c r="H2" s="2"/>
      <c r="I2" s="2"/>
      <c r="J2" s="2"/>
    </row>
    <row r="3" customFormat="false" ht="13.2" hidden="false" customHeight="false" outlineLevel="0" collapsed="false">
      <c r="B3" s="3"/>
      <c r="C3" s="3"/>
      <c r="G3" s="1"/>
      <c r="H3" s="2" t="s">
        <v>2</v>
      </c>
      <c r="I3" s="2"/>
      <c r="J3" s="2"/>
    </row>
    <row r="4" customFormat="false" ht="13.2" hidden="false" customHeight="false" outlineLevel="0" collapsed="false">
      <c r="B4" s="3"/>
      <c r="C4" s="3"/>
      <c r="G4" s="1"/>
      <c r="H4" s="1"/>
      <c r="I4" s="1"/>
      <c r="J4" s="1"/>
    </row>
    <row r="5" customFormat="false" ht="37.5" hidden="false" customHeight="true" outlineLevel="0" collapsed="false">
      <c r="A5" s="247" t="s">
        <v>187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0" hidden="false" customHeight="true" outlineLevel="0" collapsed="false">
      <c r="A7" s="3"/>
      <c r="B7" s="248" t="s">
        <v>188</v>
      </c>
      <c r="C7" s="248"/>
      <c r="D7" s="248"/>
      <c r="E7" s="248"/>
      <c r="F7" s="248"/>
      <c r="G7" s="248"/>
      <c r="H7" s="249" t="n">
        <v>4.5</v>
      </c>
      <c r="I7" s="249"/>
      <c r="J7" s="3"/>
    </row>
    <row r="8" customFormat="false" ht="48.75" hidden="false" customHeight="true" outlineLevel="0" collapsed="false">
      <c r="A8" s="3"/>
      <c r="B8" s="248" t="s">
        <v>189</v>
      </c>
      <c r="C8" s="248"/>
      <c r="D8" s="248"/>
      <c r="E8" s="248"/>
      <c r="F8" s="248"/>
      <c r="G8" s="248"/>
      <c r="H8" s="250" t="n">
        <v>1171752.02</v>
      </c>
      <c r="I8" s="250"/>
      <c r="J8" s="3"/>
    </row>
  </sheetData>
  <mergeCells count="7">
    <mergeCell ref="G2:J2"/>
    <mergeCell ref="H3:J3"/>
    <mergeCell ref="A5:J5"/>
    <mergeCell ref="B7:G7"/>
    <mergeCell ref="H7:I7"/>
    <mergeCell ref="B8:G8"/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skoe@mail.ru</cp:lastModifiedBy>
  <cp:lastPrinted>2023-10-16T07:00:53Z</cp:lastPrinted>
  <dcterms:modified xsi:type="dcterms:W3CDTF">2023-10-16T07:01:47Z</dcterms:modified>
  <cp:revision>0</cp:revision>
  <dc:subject/>
  <dc:title/>
</cp:coreProperties>
</file>