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t xml:space="preserve">Приложение № 3</t>
  </si>
  <si>
    <t xml:space="preserve">к решению      "Об исполнении бюджета</t>
  </si>
  <si>
    <t xml:space="preserve">сельского поселения "Низовское"</t>
  </si>
  <si>
    <t xml:space="preserve">Вельского муниципального района</t>
  </si>
  <si>
    <t xml:space="preserve">Архангельской области за 2020 год"</t>
  </si>
  <si>
    <t xml:space="preserve">от 23.06.2021 года  № 205</t>
  </si>
  <si>
    <t xml:space="preserve">Источники финансирования  дефицита  бюджета МО "Низовское" по  кодам классификации источников финансирования дефицитов бюджетов за 2020 год</t>
  </si>
  <si>
    <t xml:space="preserve">Наименование</t>
  </si>
  <si>
    <t xml:space="preserve">Код классификации источников финансирования дефицитов бюджетов Российской Федерации</t>
  </si>
  <si>
    <t xml:space="preserve">Сумма, тыс.рублей</t>
  </si>
  <si>
    <t xml:space="preserve">Исполнено,        тыс.рублей</t>
  </si>
  <si>
    <t xml:space="preserve">% исп.к уточн.                                                                                                                                                                                      плану </t>
  </si>
  <si>
    <t xml:space="preserve">утвержд.   план</t>
  </si>
  <si>
    <t xml:space="preserve">уточнен.  план</t>
  </si>
  <si>
    <t xml:space="preserve">     года</t>
  </si>
  <si>
    <t xml:space="preserve">Администрация муниципального образования "Низовское" </t>
  </si>
  <si>
    <t xml:space="preserve"> 755 0000 00 00 00 0000 000</t>
  </si>
  <si>
    <t xml:space="preserve">Источники внутреннего  финансирования  дефицитов бюджетов </t>
  </si>
  <si>
    <t xml:space="preserve">755 01 00 00 00 00 0000 000</t>
  </si>
  <si>
    <t xml:space="preserve">Изменение остатков средств на счетах по учёту средств бюджета</t>
  </si>
  <si>
    <t xml:space="preserve">755 01 05 00 00 00 0000 000</t>
  </si>
  <si>
    <t xml:space="preserve">Увеличение остатков средств бюджетов</t>
  </si>
  <si>
    <t xml:space="preserve">755 01 05 00 00 00 0000 500</t>
  </si>
  <si>
    <t xml:space="preserve">Увеличение прочих остатков средств бюджетов</t>
  </si>
  <si>
    <t xml:space="preserve">755 01 05 02 00 00 0000 500</t>
  </si>
  <si>
    <t xml:space="preserve">Увеличение прочих остатков денежных средств бюджетов</t>
  </si>
  <si>
    <t xml:space="preserve">755 01 05 02 01 00 0000 510</t>
  </si>
  <si>
    <t xml:space="preserve">Увеличение прочих остатков денежных средств бюджетов сельских поселений</t>
  </si>
  <si>
    <t xml:space="preserve">755 01 05 02 01 10 0000 510</t>
  </si>
  <si>
    <t xml:space="preserve">Уменьшение остатков средств бюджетов</t>
  </si>
  <si>
    <t xml:space="preserve">755 01 05 00 00 00 0000 600</t>
  </si>
  <si>
    <t xml:space="preserve">Уменьшение прочих остатков средств бюджетов</t>
  </si>
  <si>
    <t xml:space="preserve">755 01 05 02 00 00 0000 600</t>
  </si>
  <si>
    <t xml:space="preserve">Уменьшение прочих остатков денежных средств бюджетов</t>
  </si>
  <si>
    <t xml:space="preserve">755 01 05 02 01 00 0000 610</t>
  </si>
  <si>
    <t xml:space="preserve">Уменьшение прочих остатков денежных средств бюджетов сельских поселений</t>
  </si>
  <si>
    <t xml:space="preserve">755 01 05 02 01 10 0000 610</t>
  </si>
  <si>
    <t xml:space="preserve">Исполнение государственных и муниципальных гарантий в валюте Российской Федерации</t>
  </si>
  <si>
    <t xml:space="preserve">785 01 06 04 00 00 0000 000</t>
  </si>
  <si>
    <t xml:space="preserve">Исполнение государственных и муниципальных гарантий в валюте Российской Федерации в случае, если исполнение гарантом государственных и муниципальных гарантий ведёт к возникновению права регрессного требования гаранта к принципалу либо обусловлено уступкой</t>
  </si>
  <si>
    <t xml:space="preserve">000 01 06 04 00 00 0000 800</t>
  </si>
  <si>
    <t xml:space="preserve">Исполнение муниципальных гарантий муниципальных районов в валюте Российской Федерации в случае,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</t>
  </si>
  <si>
    <t xml:space="preserve">785 01 06 04 00 05 0000 810</t>
  </si>
  <si>
    <t xml:space="preserve">Бюджетные кредиты, предоставленные внутри страны в валюте Российской Федерации</t>
  </si>
  <si>
    <t xml:space="preserve">785 01 06 05 00 00 0000 000</t>
  </si>
  <si>
    <t xml:space="preserve">Возврат бюджетных кредитов, предоставленных внутри страны в валюте Российской Федерации</t>
  </si>
  <si>
    <t xml:space="preserve">785 01 06 05 00 00 0000 600</t>
  </si>
  <si>
    <t xml:space="preserve">Возврат бюджетных кредитов, предоставленных юридическим лицам в валюте Российской Федерации</t>
  </si>
  <si>
    <t xml:space="preserve">785 01 06 05 01 00 0000 640</t>
  </si>
  <si>
    <t xml:space="preserve">Возврат бюджетных кредитов, предоставленных юридическим лицам из бюджетов муниципальных районов в валюте Российской Федерации</t>
  </si>
  <si>
    <t xml:space="preserve">78501 06 05 01 05 0000 640</t>
  </si>
  <si>
    <t xml:space="preserve">Возврат бюджетных кредитов, предоставленных другим бюджетам бюджетной системы Российской Федерации в валюте Российской Федерации</t>
  </si>
  <si>
    <t xml:space="preserve">000 01 06 05 02 00 0000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000 01 06 05 02 05 0000 640</t>
  </si>
  <si>
    <t xml:space="preserve">Предоставление бюджетных кредитов внутри страны в валюте Российской Федерации</t>
  </si>
  <si>
    <t xml:space="preserve">000 01 06 05 00 00 0000 500</t>
  </si>
  <si>
    <t xml:space="preserve">Предоставление бюджетных кредитов юридическим лицам в валюте Российской Федерации</t>
  </si>
  <si>
    <t xml:space="preserve">000 01 06 05 01 00 0000 540</t>
  </si>
  <si>
    <t xml:space="preserve">Предоставление бюджетных кредитов юридическим лицам из бюджетов муниципальных районов в валюте Российской Федерации</t>
  </si>
  <si>
    <t xml:space="preserve">000 01 06 05 01 05 0000 540</t>
  </si>
  <si>
    <t xml:space="preserve">Предоставление бюджетных кредитов другим бюджетам бюджетной системы Российской Федерации в валюте Российской Федерации</t>
  </si>
  <si>
    <t xml:space="preserve">000 01 06 05 02 00 0000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000 01 06 05 02 05 0000 540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A9" activeCellId="0" sqref="A9:I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2.41"/>
    <col collapsed="false" customWidth="true" hidden="false" outlineLevel="0" max="2" min="2" style="1" width="10.56"/>
    <col collapsed="false" customWidth="true" hidden="false" outlineLevel="0" max="3" min="3" style="1" width="11.28"/>
    <col collapsed="false" customWidth="true" hidden="false" outlineLevel="0" max="4" min="4" style="1" width="8.41"/>
    <col collapsed="false" customWidth="true" hidden="true" outlineLevel="0" max="5" min="5" style="1" width="9.7"/>
    <col collapsed="false" customWidth="true" hidden="true" outlineLevel="0" max="6" min="6" style="2" width="12.99"/>
    <col collapsed="false" customWidth="true" hidden="true" outlineLevel="0" max="7" min="7" style="3" width="9.41"/>
    <col collapsed="false" customWidth="true" hidden="false" outlineLevel="0" max="8" min="8" style="1" width="20.56"/>
    <col collapsed="false" customWidth="true" hidden="true" outlineLevel="0" max="9" min="9" style="1" width="9.28"/>
    <col collapsed="false" customWidth="false" hidden="false" outlineLevel="0" max="10" min="10" style="1" width="9.14"/>
    <col collapsed="false" customWidth="true" hidden="false" outlineLevel="0" max="11" min="11" style="1" width="5.13"/>
    <col collapsed="false" customWidth="false" hidden="false" outlineLevel="0" max="257" min="12" style="1" width="9.14"/>
  </cols>
  <sheetData>
    <row r="1" customFormat="false" ht="12" hidden="false" customHeight="false" outlineLevel="0" collapsed="false">
      <c r="H1" s="4"/>
    </row>
    <row r="2" customFormat="false" ht="12.75" hidden="false" customHeight="false" outlineLevel="0" collapsed="false">
      <c r="C2" s="5" t="s">
        <v>0</v>
      </c>
      <c r="D2" s="5"/>
      <c r="E2" s="5"/>
      <c r="F2" s="5"/>
      <c r="G2" s="5"/>
      <c r="H2" s="5"/>
    </row>
    <row r="3" customFormat="false" ht="12.75" hidden="false" customHeight="false" outlineLevel="0" collapsed="false">
      <c r="C3" s="5" t="s">
        <v>1</v>
      </c>
      <c r="D3" s="5"/>
      <c r="E3" s="5"/>
      <c r="F3" s="5"/>
      <c r="G3" s="5"/>
      <c r="H3" s="5"/>
    </row>
    <row r="4" customFormat="false" ht="12.75" hidden="false" customHeight="false" outlineLevel="0" collapsed="false">
      <c r="C4" s="5" t="s">
        <v>2</v>
      </c>
      <c r="D4" s="5"/>
      <c r="E4" s="5"/>
      <c r="F4" s="5"/>
      <c r="G4" s="5"/>
      <c r="H4" s="5"/>
    </row>
    <row r="5" customFormat="false" ht="12.75" hidden="false" customHeight="false" outlineLevel="0" collapsed="false">
      <c r="C5" s="5" t="s">
        <v>3</v>
      </c>
      <c r="D5" s="5"/>
      <c r="E5" s="5"/>
      <c r="F5" s="5"/>
      <c r="G5" s="5"/>
      <c r="H5" s="5"/>
    </row>
    <row r="6" customFormat="false" ht="12.75" hidden="false" customHeight="false" outlineLevel="0" collapsed="false">
      <c r="B6" s="6" t="s">
        <v>4</v>
      </c>
      <c r="C6" s="6"/>
      <c r="D6" s="6"/>
      <c r="E6" s="6"/>
      <c r="F6" s="6"/>
      <c r="G6" s="6"/>
      <c r="H6" s="6"/>
    </row>
    <row r="7" customFormat="false" ht="12.75" hidden="false" customHeight="false" outlineLevel="0" collapsed="false">
      <c r="C7" s="5" t="s">
        <v>5</v>
      </c>
      <c r="D7" s="5"/>
      <c r="E7" s="5"/>
      <c r="F7" s="5"/>
      <c r="G7" s="5"/>
      <c r="H7" s="5"/>
    </row>
    <row r="8" customFormat="false" ht="12.75" hidden="false" customHeight="false" outlineLevel="0" collapsed="false">
      <c r="C8" s="7"/>
      <c r="D8" s="7"/>
      <c r="E8" s="7"/>
      <c r="F8" s="8"/>
      <c r="G8" s="9"/>
      <c r="H8" s="7"/>
    </row>
    <row r="9" customFormat="false" ht="48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</row>
    <row r="10" customFormat="false" ht="15.75" hidden="false" customHeight="false" outlineLevel="0" collapsed="false">
      <c r="A10" s="11"/>
      <c r="B10" s="11"/>
      <c r="C10" s="11"/>
      <c r="D10" s="11"/>
      <c r="E10" s="11"/>
      <c r="F10" s="12"/>
      <c r="G10" s="13"/>
      <c r="H10" s="11"/>
      <c r="I10" s="14"/>
    </row>
    <row r="11" customFormat="false" ht="25.5" hidden="false" customHeight="true" outlineLevel="0" collapsed="false">
      <c r="A11" s="15" t="s">
        <v>7</v>
      </c>
      <c r="B11" s="16" t="s">
        <v>8</v>
      </c>
      <c r="C11" s="16"/>
      <c r="D11" s="16"/>
      <c r="E11" s="17" t="s">
        <v>9</v>
      </c>
      <c r="F11" s="18"/>
      <c r="G11" s="19"/>
      <c r="H11" s="20" t="s">
        <v>10</v>
      </c>
      <c r="I11" s="21" t="s">
        <v>11</v>
      </c>
    </row>
    <row r="12" customFormat="false" ht="53.25" hidden="false" customHeight="true" outlineLevel="0" collapsed="false">
      <c r="A12" s="15"/>
      <c r="B12" s="16"/>
      <c r="C12" s="16"/>
      <c r="D12" s="16"/>
      <c r="E12" s="22" t="s">
        <v>12</v>
      </c>
      <c r="F12" s="22" t="s">
        <v>13</v>
      </c>
      <c r="G12" s="23"/>
      <c r="H12" s="20"/>
      <c r="I12" s="21" t="s">
        <v>14</v>
      </c>
    </row>
    <row r="13" customFormat="false" ht="15.75" hidden="false" customHeight="true" outlineLevel="0" collapsed="false">
      <c r="A13" s="24" t="n">
        <v>1</v>
      </c>
      <c r="B13" s="25" t="n">
        <v>2</v>
      </c>
      <c r="C13" s="25"/>
      <c r="D13" s="25"/>
      <c r="E13" s="25" t="n">
        <v>3</v>
      </c>
      <c r="F13" s="25" t="n">
        <v>4</v>
      </c>
      <c r="G13" s="26"/>
      <c r="H13" s="25" t="n">
        <v>5</v>
      </c>
      <c r="I13" s="27" t="n">
        <v>6</v>
      </c>
    </row>
    <row r="14" customFormat="false" ht="50.25" hidden="false" customHeight="true" outlineLevel="0" collapsed="false">
      <c r="A14" s="28" t="s">
        <v>15</v>
      </c>
      <c r="B14" s="29" t="s">
        <v>16</v>
      </c>
      <c r="C14" s="29"/>
      <c r="D14" s="29"/>
      <c r="E14" s="25"/>
      <c r="F14" s="25"/>
      <c r="G14" s="26"/>
      <c r="H14" s="30" t="n">
        <f aca="false">H15</f>
        <v>12.1000000000004</v>
      </c>
      <c r="I14" s="27"/>
    </row>
    <row r="15" customFormat="false" ht="23.25" hidden="false" customHeight="true" outlineLevel="0" collapsed="false">
      <c r="A15" s="31" t="s">
        <v>17</v>
      </c>
      <c r="B15" s="32" t="s">
        <v>18</v>
      </c>
      <c r="C15" s="32"/>
      <c r="D15" s="32"/>
      <c r="E15" s="25"/>
      <c r="F15" s="25"/>
      <c r="G15" s="26"/>
      <c r="H15" s="33" t="n">
        <f aca="false">H39</f>
        <v>12.1000000000004</v>
      </c>
      <c r="I15" s="27"/>
    </row>
    <row r="16" s="38" customFormat="true" ht="31.5" hidden="false" customHeight="false" outlineLevel="0" collapsed="false">
      <c r="A16" s="34" t="s">
        <v>19</v>
      </c>
      <c r="B16" s="32" t="s">
        <v>20</v>
      </c>
      <c r="C16" s="32"/>
      <c r="D16" s="32"/>
      <c r="E16" s="35" t="n">
        <f aca="false">E21-E17</f>
        <v>4703</v>
      </c>
      <c r="F16" s="35" t="n">
        <f aca="false">F21-F17</f>
        <v>22051</v>
      </c>
      <c r="G16" s="35"/>
      <c r="H16" s="36" t="n">
        <f aca="false">H21-H17</f>
        <v>12.1000000000004</v>
      </c>
      <c r="I16" s="37" t="n">
        <f aca="false">H16/F16*100</f>
        <v>0.0548727948845874</v>
      </c>
    </row>
    <row r="17" customFormat="false" ht="15.75" hidden="false" customHeight="false" outlineLevel="0" collapsed="false">
      <c r="A17" s="39" t="s">
        <v>21</v>
      </c>
      <c r="B17" s="24" t="s">
        <v>22</v>
      </c>
      <c r="C17" s="24"/>
      <c r="D17" s="24"/>
      <c r="E17" s="40" t="n">
        <f aca="false">E18</f>
        <v>1342544.6</v>
      </c>
      <c r="F17" s="35" t="n">
        <f aca="false">F18</f>
        <v>1085659.72867</v>
      </c>
      <c r="G17" s="35"/>
      <c r="H17" s="41" t="n">
        <f aca="false">H18</f>
        <v>4233</v>
      </c>
      <c r="I17" s="42" t="n">
        <f aca="false">H17/F17*100</f>
        <v>0.389901171445835</v>
      </c>
    </row>
    <row r="18" customFormat="false" ht="15.75" hidden="false" customHeight="false" outlineLevel="0" collapsed="false">
      <c r="A18" s="39" t="s">
        <v>23</v>
      </c>
      <c r="B18" s="24" t="s">
        <v>24</v>
      </c>
      <c r="C18" s="24"/>
      <c r="D18" s="24"/>
      <c r="E18" s="40" t="n">
        <f aca="false">E19</f>
        <v>1342544.6</v>
      </c>
      <c r="F18" s="35" t="n">
        <f aca="false">F19</f>
        <v>1085659.72867</v>
      </c>
      <c r="G18" s="35"/>
      <c r="H18" s="41" t="n">
        <f aca="false">H19</f>
        <v>4233</v>
      </c>
      <c r="I18" s="42" t="n">
        <f aca="false">H18/F18*100</f>
        <v>0.389901171445835</v>
      </c>
    </row>
    <row r="19" customFormat="false" ht="27.75" hidden="false" customHeight="true" outlineLevel="0" collapsed="false">
      <c r="A19" s="43" t="s">
        <v>25</v>
      </c>
      <c r="B19" s="24" t="s">
        <v>26</v>
      </c>
      <c r="C19" s="24"/>
      <c r="D19" s="24"/>
      <c r="E19" s="40" t="n">
        <f aca="false">E20</f>
        <v>1342544.6</v>
      </c>
      <c r="F19" s="35" t="n">
        <f aca="false">F20</f>
        <v>1085659.72867</v>
      </c>
      <c r="G19" s="35"/>
      <c r="H19" s="41" t="n">
        <f aca="false">H20</f>
        <v>4233</v>
      </c>
      <c r="I19" s="42" t="n">
        <f aca="false">H19/F19*100</f>
        <v>0.389901171445835</v>
      </c>
    </row>
    <row r="20" customFormat="false" ht="31.5" hidden="false" customHeight="false" outlineLevel="0" collapsed="false">
      <c r="A20" s="39" t="s">
        <v>27</v>
      </c>
      <c r="B20" s="24" t="s">
        <v>28</v>
      </c>
      <c r="C20" s="24"/>
      <c r="D20" s="24"/>
      <c r="E20" s="35" t="n">
        <f aca="false">1183108.1+50800+40000+1000+66538+1098.5</f>
        <v>1342544.6</v>
      </c>
      <c r="F20" s="35" t="n">
        <v>1085659.72867</v>
      </c>
      <c r="G20" s="35"/>
      <c r="H20" s="41" t="n">
        <v>4233</v>
      </c>
      <c r="I20" s="35" t="n">
        <f aca="false">H20/F20*100</f>
        <v>0.389901171445835</v>
      </c>
    </row>
    <row r="21" s="44" customFormat="true" ht="15.75" hidden="false" customHeight="false" outlineLevel="0" collapsed="false">
      <c r="A21" s="39" t="s">
        <v>29</v>
      </c>
      <c r="B21" s="24" t="s">
        <v>30</v>
      </c>
      <c r="C21" s="24"/>
      <c r="D21" s="24"/>
      <c r="E21" s="35" t="n">
        <f aca="false">E22</f>
        <v>1347247.6</v>
      </c>
      <c r="F21" s="35" t="n">
        <f aca="false">F22</f>
        <v>1107710.72867</v>
      </c>
      <c r="G21" s="35"/>
      <c r="H21" s="41" t="n">
        <f aca="false">H22</f>
        <v>4245.1</v>
      </c>
      <c r="I21" s="37" t="n">
        <f aca="false">H21/F21*100</f>
        <v>0.383231821280361</v>
      </c>
    </row>
    <row r="22" s="45" customFormat="true" ht="15.75" hidden="false" customHeight="false" outlineLevel="0" collapsed="false">
      <c r="A22" s="39" t="s">
        <v>31</v>
      </c>
      <c r="B22" s="24" t="s">
        <v>32</v>
      </c>
      <c r="C22" s="24"/>
      <c r="D22" s="24"/>
      <c r="E22" s="35" t="n">
        <f aca="false">E23</f>
        <v>1347247.6</v>
      </c>
      <c r="F22" s="35" t="n">
        <f aca="false">F23</f>
        <v>1107710.72867</v>
      </c>
      <c r="G22" s="35"/>
      <c r="H22" s="41" t="n">
        <f aca="false">H23</f>
        <v>4245.1</v>
      </c>
      <c r="I22" s="37" t="n">
        <f aca="false">H22/F22*100</f>
        <v>0.383231821280361</v>
      </c>
    </row>
    <row r="23" s="45" customFormat="true" ht="22.5" hidden="false" customHeight="true" outlineLevel="0" collapsed="false">
      <c r="A23" s="39" t="s">
        <v>33</v>
      </c>
      <c r="B23" s="24" t="s">
        <v>34</v>
      </c>
      <c r="C23" s="24"/>
      <c r="D23" s="24"/>
      <c r="E23" s="35" t="n">
        <f aca="false">E24</f>
        <v>1347247.6</v>
      </c>
      <c r="F23" s="35" t="n">
        <f aca="false">F24</f>
        <v>1107710.72867</v>
      </c>
      <c r="G23" s="35"/>
      <c r="H23" s="41" t="n">
        <f aca="false">H24</f>
        <v>4245.1</v>
      </c>
      <c r="I23" s="37" t="n">
        <f aca="false">H23/F23*100</f>
        <v>0.383231821280361</v>
      </c>
    </row>
    <row r="24" s="45" customFormat="true" ht="30" hidden="false" customHeight="true" outlineLevel="0" collapsed="false">
      <c r="A24" s="39" t="s">
        <v>35</v>
      </c>
      <c r="B24" s="24" t="s">
        <v>36</v>
      </c>
      <c r="C24" s="24"/>
      <c r="D24" s="24"/>
      <c r="E24" s="35" t="n">
        <f aca="false">1219801.1+42208+5602+12000+66538+1098.5</f>
        <v>1347247.6</v>
      </c>
      <c r="F24" s="35" t="n">
        <f aca="false">1107710.28484+0.44383</f>
        <v>1107710.72867</v>
      </c>
      <c r="G24" s="35"/>
      <c r="H24" s="41" t="n">
        <v>4245.1</v>
      </c>
      <c r="I24" s="35" t="n">
        <f aca="false">H24/F24*100</f>
        <v>0.383231821280361</v>
      </c>
    </row>
    <row r="25" customFormat="false" ht="38.25" hidden="true" customHeight="true" outlineLevel="0" collapsed="false">
      <c r="A25" s="39" t="s">
        <v>37</v>
      </c>
      <c r="B25" s="24" t="s">
        <v>38</v>
      </c>
      <c r="C25" s="24"/>
      <c r="D25" s="24"/>
      <c r="E25" s="40" t="n">
        <f aca="false">E26</f>
        <v>12000</v>
      </c>
      <c r="F25" s="35" t="n">
        <f aca="false">F26</f>
        <v>12000</v>
      </c>
      <c r="G25" s="35"/>
      <c r="H25" s="41" t="n">
        <f aca="false">H26</f>
        <v>0</v>
      </c>
      <c r="I25" s="42" t="n">
        <f aca="false">H25/F25*100</f>
        <v>0</v>
      </c>
    </row>
    <row r="26" s="38" customFormat="true" ht="109.5" hidden="true" customHeight="true" outlineLevel="0" collapsed="false">
      <c r="A26" s="39" t="s">
        <v>39</v>
      </c>
      <c r="B26" s="24" t="s">
        <v>40</v>
      </c>
      <c r="C26" s="24"/>
      <c r="D26" s="24"/>
      <c r="E26" s="40" t="n">
        <f aca="false">E27</f>
        <v>12000</v>
      </c>
      <c r="F26" s="35" t="n">
        <f aca="false">F27</f>
        <v>12000</v>
      </c>
      <c r="G26" s="35"/>
      <c r="H26" s="41" t="n">
        <f aca="false">H27</f>
        <v>0</v>
      </c>
      <c r="I26" s="42" t="n">
        <f aca="false">H26/F26*100</f>
        <v>0</v>
      </c>
    </row>
    <row r="27" customFormat="false" ht="63" hidden="true" customHeight="true" outlineLevel="0" collapsed="false">
      <c r="A27" s="34" t="s">
        <v>41</v>
      </c>
      <c r="B27" s="24" t="s">
        <v>42</v>
      </c>
      <c r="C27" s="24"/>
      <c r="D27" s="24"/>
      <c r="E27" s="40" t="n">
        <v>12000</v>
      </c>
      <c r="F27" s="35" t="n">
        <v>12000</v>
      </c>
      <c r="G27" s="35"/>
      <c r="H27" s="41" t="n">
        <v>0</v>
      </c>
      <c r="I27" s="40" t="n">
        <f aca="false">H27/F27*100</f>
        <v>0</v>
      </c>
    </row>
    <row r="28" customFormat="false" ht="38.25" hidden="true" customHeight="true" outlineLevel="0" collapsed="false">
      <c r="A28" s="39" t="s">
        <v>43</v>
      </c>
      <c r="B28" s="24" t="s">
        <v>44</v>
      </c>
      <c r="C28" s="24"/>
      <c r="D28" s="24"/>
      <c r="E28" s="40" t="n">
        <f aca="false">E29-E34</f>
        <v>1000</v>
      </c>
      <c r="F28" s="35" t="n">
        <f aca="false">F29-F34</f>
        <v>1000</v>
      </c>
      <c r="G28" s="35"/>
      <c r="H28" s="41" t="n">
        <f aca="false">H29-H34</f>
        <v>0</v>
      </c>
      <c r="I28" s="42" t="n">
        <f aca="false">H28/F28*100</f>
        <v>0</v>
      </c>
    </row>
    <row r="29" customFormat="false" ht="39" hidden="true" customHeight="true" outlineLevel="0" collapsed="false">
      <c r="A29" s="39" t="s">
        <v>45</v>
      </c>
      <c r="B29" s="24" t="s">
        <v>46</v>
      </c>
      <c r="C29" s="24"/>
      <c r="D29" s="24"/>
      <c r="E29" s="40" t="n">
        <f aca="false">E30+E32</f>
        <v>1000</v>
      </c>
      <c r="F29" s="35" t="n">
        <f aca="false">F30+F32</f>
        <v>1000</v>
      </c>
      <c r="G29" s="35"/>
      <c r="H29" s="41" t="n">
        <f aca="false">H30+H32</f>
        <v>0</v>
      </c>
      <c r="I29" s="42" t="n">
        <f aca="false">H29/F29*100</f>
        <v>0</v>
      </c>
    </row>
    <row r="30" customFormat="false" ht="41.25" hidden="true" customHeight="true" outlineLevel="0" collapsed="false">
      <c r="A30" s="34" t="s">
        <v>47</v>
      </c>
      <c r="B30" s="24" t="s">
        <v>48</v>
      </c>
      <c r="C30" s="24"/>
      <c r="D30" s="24"/>
      <c r="E30" s="40" t="n">
        <f aca="false">E31</f>
        <v>1000</v>
      </c>
      <c r="F30" s="35" t="n">
        <f aca="false">F31</f>
        <v>1000</v>
      </c>
      <c r="G30" s="35"/>
      <c r="H30" s="41" t="n">
        <f aca="false">H31</f>
        <v>0</v>
      </c>
      <c r="I30" s="42" t="n">
        <f aca="false">H30/F30*100</f>
        <v>0</v>
      </c>
    </row>
    <row r="31" customFormat="false" ht="50.25" hidden="true" customHeight="true" outlineLevel="0" collapsed="false">
      <c r="A31" s="34" t="s">
        <v>49</v>
      </c>
      <c r="B31" s="24" t="s">
        <v>50</v>
      </c>
      <c r="C31" s="24"/>
      <c r="D31" s="24"/>
      <c r="E31" s="40" t="n">
        <v>1000</v>
      </c>
      <c r="F31" s="35" t="n">
        <v>1000</v>
      </c>
      <c r="G31" s="35"/>
      <c r="H31" s="41" t="n">
        <v>0</v>
      </c>
      <c r="I31" s="40" t="n">
        <f aca="false">H31/F31*100</f>
        <v>0</v>
      </c>
    </row>
    <row r="32" customFormat="false" ht="36" hidden="true" customHeight="true" outlineLevel="0" collapsed="false">
      <c r="A32" s="34" t="s">
        <v>51</v>
      </c>
      <c r="B32" s="24" t="s">
        <v>52</v>
      </c>
      <c r="C32" s="24"/>
      <c r="D32" s="24"/>
      <c r="E32" s="40" t="n">
        <f aca="false">E33</f>
        <v>0</v>
      </c>
      <c r="F32" s="40" t="n">
        <f aca="false">F33</f>
        <v>0</v>
      </c>
      <c r="G32" s="46"/>
      <c r="H32" s="47" t="n">
        <f aca="false">H33</f>
        <v>0</v>
      </c>
      <c r="I32" s="42" t="e">
        <f aca="false">H32/F32*100</f>
        <v>#DIV/0!</v>
      </c>
    </row>
    <row r="33" customFormat="false" ht="48" hidden="true" customHeight="true" outlineLevel="0" collapsed="false">
      <c r="A33" s="34" t="s">
        <v>53</v>
      </c>
      <c r="B33" s="24" t="s">
        <v>54</v>
      </c>
      <c r="C33" s="24"/>
      <c r="D33" s="24"/>
      <c r="E33" s="40"/>
      <c r="F33" s="40"/>
      <c r="G33" s="46"/>
      <c r="H33" s="47"/>
      <c r="I33" s="40" t="e">
        <f aca="false">H33/F33*100</f>
        <v>#DIV/0!</v>
      </c>
    </row>
    <row r="34" customFormat="false" ht="24" hidden="true" customHeight="true" outlineLevel="0" collapsed="false">
      <c r="A34" s="39" t="s">
        <v>55</v>
      </c>
      <c r="B34" s="24" t="s">
        <v>56</v>
      </c>
      <c r="C34" s="24"/>
      <c r="D34" s="24"/>
      <c r="E34" s="40" t="n">
        <f aca="false">E35+E37</f>
        <v>0</v>
      </c>
      <c r="F34" s="40" t="n">
        <f aca="false">F35+F37</f>
        <v>0</v>
      </c>
      <c r="G34" s="46"/>
      <c r="H34" s="47" t="n">
        <f aca="false">H35+H37</f>
        <v>0</v>
      </c>
      <c r="I34" s="42" t="e">
        <f aca="false">H34/F34*100</f>
        <v>#DIV/0!</v>
      </c>
    </row>
    <row r="35" customFormat="false" ht="24" hidden="true" customHeight="true" outlineLevel="0" collapsed="false">
      <c r="A35" s="34" t="s">
        <v>57</v>
      </c>
      <c r="B35" s="24" t="s">
        <v>58</v>
      </c>
      <c r="C35" s="24"/>
      <c r="D35" s="24"/>
      <c r="E35" s="40" t="n">
        <f aca="false">E36</f>
        <v>0</v>
      </c>
      <c r="F35" s="40" t="n">
        <f aca="false">F36</f>
        <v>0</v>
      </c>
      <c r="G35" s="46"/>
      <c r="H35" s="47" t="n">
        <f aca="false">H36</f>
        <v>0</v>
      </c>
      <c r="I35" s="42" t="e">
        <f aca="false">H35/F35*100</f>
        <v>#DIV/0!</v>
      </c>
    </row>
    <row r="36" customFormat="false" ht="36" hidden="true" customHeight="true" outlineLevel="0" collapsed="false">
      <c r="A36" s="34" t="s">
        <v>59</v>
      </c>
      <c r="B36" s="24" t="s">
        <v>60</v>
      </c>
      <c r="C36" s="24"/>
      <c r="D36" s="24"/>
      <c r="E36" s="40"/>
      <c r="F36" s="40"/>
      <c r="G36" s="46"/>
      <c r="H36" s="47"/>
      <c r="I36" s="40" t="e">
        <f aca="false">H36/F36*100</f>
        <v>#DIV/0!</v>
      </c>
    </row>
    <row r="37" customFormat="false" ht="36" hidden="true" customHeight="true" outlineLevel="0" collapsed="false">
      <c r="A37" s="34" t="s">
        <v>61</v>
      </c>
      <c r="B37" s="24" t="s">
        <v>62</v>
      </c>
      <c r="C37" s="24"/>
      <c r="D37" s="24"/>
      <c r="E37" s="40" t="n">
        <f aca="false">E38</f>
        <v>0</v>
      </c>
      <c r="F37" s="40" t="n">
        <f aca="false">F38</f>
        <v>0</v>
      </c>
      <c r="G37" s="46"/>
      <c r="H37" s="47" t="n">
        <f aca="false">H38</f>
        <v>0</v>
      </c>
      <c r="I37" s="42" t="e">
        <f aca="false">H37/F37*100</f>
        <v>#DIV/0!</v>
      </c>
    </row>
    <row r="38" customFormat="false" ht="36" hidden="true" customHeight="true" outlineLevel="0" collapsed="false">
      <c r="A38" s="34" t="s">
        <v>63</v>
      </c>
      <c r="B38" s="24" t="s">
        <v>64</v>
      </c>
      <c r="C38" s="24"/>
      <c r="D38" s="24"/>
      <c r="E38" s="40"/>
      <c r="F38" s="40"/>
      <c r="G38" s="46"/>
      <c r="H38" s="47"/>
      <c r="I38" s="40" t="e">
        <f aca="false">H38/F38*100</f>
        <v>#DIV/0!</v>
      </c>
    </row>
    <row r="39" customFormat="false" ht="15.75" hidden="false" customHeight="false" outlineLevel="0" collapsed="false">
      <c r="A39" s="48" t="s">
        <v>65</v>
      </c>
      <c r="B39" s="49"/>
      <c r="C39" s="49"/>
      <c r="D39" s="49"/>
      <c r="E39" s="40" t="e">
        <f aca="false">#REF!+#REF!+E16+#REF!</f>
        <v>#REF!</v>
      </c>
      <c r="F39" s="50" t="e">
        <f aca="false">#REF!+#REF!+F16+#REF!</f>
        <v>#REF!</v>
      </c>
      <c r="G39" s="50"/>
      <c r="H39" s="51" t="n">
        <f aca="false">H16</f>
        <v>12.1000000000004</v>
      </c>
      <c r="I39" s="42" t="e">
        <f aca="false">H39/F39*100</f>
        <v>#REF!</v>
      </c>
    </row>
  </sheetData>
  <mergeCells count="33">
    <mergeCell ref="B6:H6"/>
    <mergeCell ref="A9:I9"/>
    <mergeCell ref="A11:A12"/>
    <mergeCell ref="B11:D12"/>
    <mergeCell ref="H11:H12"/>
    <mergeCell ref="I11:I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</mergeCells>
  <printOptions headings="false" gridLines="false" gridLinesSet="true" horizontalCentered="false" verticalCentered="false"/>
  <pageMargins left="1.41736111111111" right="0.315277777777778" top="0.472222222222222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10:59:04Z</dcterms:created>
  <dc:creator>serega</dc:creator>
  <dc:description/>
  <dc:language>en-US</dc:language>
  <cp:lastModifiedBy>nizovka</cp:lastModifiedBy>
  <cp:lastPrinted>2021-06-28T11:49:06Z</cp:lastPrinted>
  <dcterms:modified xsi:type="dcterms:W3CDTF">2021-06-28T11:49:33Z</dcterms:modified>
  <cp:revision>0</cp:revision>
  <dc:subject/>
  <dc:title/>
</cp:coreProperties>
</file>