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ОЕКТ</t>
  </si>
  <si>
    <t xml:space="preserve">Приложение № 3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________ 2022 года № _____</t>
  </si>
  <si>
    <t xml:space="preserve">Источники финансирования  дефицита  бюджета сельского поселения "Низовское" по  кодам классификации источников финансирования дефицитов бюджетов за 2021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тыс.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true" outlineLevel="0" max="5" min="5" style="1" width="9.7"/>
    <col collapsed="false" customWidth="true" hidden="true" outlineLevel="0" max="6" min="6" style="2" width="12.99"/>
    <col collapsed="false" customWidth="true" hidden="true" outlineLevel="0" max="7" min="7" style="3" width="9.41"/>
    <col collapsed="false" customWidth="true" hidden="false" outlineLevel="0" max="8" min="8" style="1" width="20.56"/>
    <col collapsed="false" customWidth="true" hidden="tru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4" t="s">
        <v>0</v>
      </c>
    </row>
    <row r="2" customFormat="false" ht="15" hidden="false" customHeight="false" outlineLevel="0" collapsed="false">
      <c r="C2" s="5"/>
      <c r="D2" s="5"/>
      <c r="E2" s="5"/>
      <c r="F2" s="5"/>
      <c r="G2" s="5"/>
      <c r="H2" s="6" t="s">
        <v>1</v>
      </c>
    </row>
    <row r="3" customFormat="false" ht="15" hidden="false" customHeight="false" outlineLevel="0" collapsed="false">
      <c r="C3" s="5"/>
      <c r="D3" s="5"/>
      <c r="E3" s="5"/>
      <c r="F3" s="5"/>
      <c r="G3" s="5"/>
      <c r="H3" s="6" t="s">
        <v>2</v>
      </c>
    </row>
    <row r="4" customFormat="false" ht="15" hidden="false" customHeight="false" outlineLevel="0" collapsed="false">
      <c r="C4" s="5"/>
      <c r="D4" s="5"/>
      <c r="E4" s="5"/>
      <c r="F4" s="5"/>
      <c r="G4" s="5"/>
      <c r="H4" s="6" t="s">
        <v>3</v>
      </c>
    </row>
    <row r="5" customFormat="false" ht="15" hidden="false" customHeight="false" outlineLevel="0" collapsed="false">
      <c r="C5" s="5"/>
      <c r="D5" s="5"/>
      <c r="E5" s="5"/>
      <c r="F5" s="5"/>
      <c r="G5" s="5"/>
      <c r="H5" s="6" t="s">
        <v>4</v>
      </c>
    </row>
    <row r="6" customFormat="false" ht="15" hidden="false" customHeight="false" outlineLevel="0" collapsed="false">
      <c r="C6" s="5"/>
      <c r="D6" s="5"/>
      <c r="E6" s="5"/>
      <c r="F6" s="5"/>
      <c r="G6" s="5"/>
      <c r="H6" s="6" t="s">
        <v>5</v>
      </c>
    </row>
    <row r="7" customFormat="false" ht="12.75" hidden="false" customHeight="false" outlineLevel="0" collapsed="false">
      <c r="C7" s="7"/>
      <c r="D7" s="7"/>
      <c r="E7" s="7"/>
      <c r="F7" s="8"/>
      <c r="G7" s="9"/>
      <c r="H7" s="7"/>
    </row>
    <row r="8" customFormat="false" ht="48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2"/>
      <c r="G9" s="13"/>
      <c r="H9" s="11"/>
      <c r="I9" s="14"/>
    </row>
    <row r="10" customFormat="false" ht="25.5" hidden="false" customHeight="true" outlineLevel="0" collapsed="false">
      <c r="A10" s="15" t="s">
        <v>7</v>
      </c>
      <c r="B10" s="16" t="s">
        <v>8</v>
      </c>
      <c r="C10" s="16"/>
      <c r="D10" s="16"/>
      <c r="E10" s="17" t="s">
        <v>9</v>
      </c>
      <c r="F10" s="18"/>
      <c r="G10" s="19"/>
      <c r="H10" s="20" t="s">
        <v>10</v>
      </c>
      <c r="I10" s="21" t="s">
        <v>11</v>
      </c>
    </row>
    <row r="11" customFormat="false" ht="53.25" hidden="false" customHeight="true" outlineLevel="0" collapsed="false">
      <c r="A11" s="15"/>
      <c r="B11" s="16"/>
      <c r="C11" s="16"/>
      <c r="D11" s="16"/>
      <c r="E11" s="22" t="s">
        <v>12</v>
      </c>
      <c r="F11" s="22" t="s">
        <v>13</v>
      </c>
      <c r="G11" s="23"/>
      <c r="H11" s="20"/>
      <c r="I11" s="21" t="s">
        <v>14</v>
      </c>
    </row>
    <row r="12" customFormat="false" ht="15.75" hidden="false" customHeight="true" outlineLevel="0" collapsed="false">
      <c r="A12" s="24" t="n">
        <v>1</v>
      </c>
      <c r="B12" s="25" t="n">
        <v>2</v>
      </c>
      <c r="C12" s="25"/>
      <c r="D12" s="25"/>
      <c r="E12" s="25" t="n">
        <v>3</v>
      </c>
      <c r="F12" s="25" t="n">
        <v>4</v>
      </c>
      <c r="G12" s="26"/>
      <c r="H12" s="25" t="n">
        <v>5</v>
      </c>
      <c r="I12" s="27" t="n">
        <v>6</v>
      </c>
    </row>
    <row r="13" customFormat="false" ht="50.25" hidden="false" customHeight="true" outlineLevel="0" collapsed="false">
      <c r="A13" s="28" t="s">
        <v>15</v>
      </c>
      <c r="B13" s="29" t="s">
        <v>16</v>
      </c>
      <c r="C13" s="29"/>
      <c r="D13" s="29"/>
      <c r="E13" s="25"/>
      <c r="F13" s="25"/>
      <c r="G13" s="26"/>
      <c r="H13" s="30" t="n">
        <f aca="false">H14</f>
        <v>278.099999999999</v>
      </c>
      <c r="I13" s="27"/>
    </row>
    <row r="14" customFormat="false" ht="23.25" hidden="false" customHeight="true" outlineLevel="0" collapsed="false">
      <c r="A14" s="31" t="s">
        <v>17</v>
      </c>
      <c r="B14" s="32" t="s">
        <v>18</v>
      </c>
      <c r="C14" s="32"/>
      <c r="D14" s="32"/>
      <c r="E14" s="25"/>
      <c r="F14" s="25"/>
      <c r="G14" s="26"/>
      <c r="H14" s="33" t="n">
        <f aca="false">H38</f>
        <v>278.099999999999</v>
      </c>
      <c r="I14" s="27"/>
    </row>
    <row r="15" s="38" customFormat="true" ht="31.5" hidden="false" customHeight="false" outlineLevel="0" collapsed="false">
      <c r="A15" s="34" t="s">
        <v>19</v>
      </c>
      <c r="B15" s="32" t="s">
        <v>20</v>
      </c>
      <c r="C15" s="32"/>
      <c r="D15" s="32"/>
      <c r="E15" s="35" t="n">
        <f aca="false">E20-E16</f>
        <v>4703</v>
      </c>
      <c r="F15" s="35" t="n">
        <f aca="false">F20-F16</f>
        <v>22051</v>
      </c>
      <c r="G15" s="35"/>
      <c r="H15" s="36" t="n">
        <f aca="false">H20-H16</f>
        <v>278.099999999999</v>
      </c>
      <c r="I15" s="37" t="n">
        <f aca="false">H15/F15*100</f>
        <v>1.26116729400027</v>
      </c>
    </row>
    <row r="16" customFormat="false" ht="15.75" hidden="false" customHeight="false" outlineLevel="0" collapsed="false">
      <c r="A16" s="39" t="s">
        <v>21</v>
      </c>
      <c r="B16" s="24" t="s">
        <v>22</v>
      </c>
      <c r="C16" s="24"/>
      <c r="D16" s="24"/>
      <c r="E16" s="40" t="n">
        <f aca="false">E17</f>
        <v>1342544.6</v>
      </c>
      <c r="F16" s="35" t="n">
        <f aca="false">F17</f>
        <v>1085659.72867</v>
      </c>
      <c r="G16" s="35"/>
      <c r="H16" s="41" t="n">
        <f aca="false">H17</f>
        <v>5647.8</v>
      </c>
      <c r="I16" s="42" t="n">
        <f aca="false">H16/F16*100</f>
        <v>0.520218246182798</v>
      </c>
    </row>
    <row r="17" customFormat="false" ht="15.75" hidden="false" customHeight="false" outlineLevel="0" collapsed="false">
      <c r="A17" s="39" t="s">
        <v>23</v>
      </c>
      <c r="B17" s="24" t="s">
        <v>24</v>
      </c>
      <c r="C17" s="24"/>
      <c r="D17" s="24"/>
      <c r="E17" s="40" t="n">
        <f aca="false">E18</f>
        <v>1342544.6</v>
      </c>
      <c r="F17" s="35" t="n">
        <f aca="false">F18</f>
        <v>1085659.72867</v>
      </c>
      <c r="G17" s="35"/>
      <c r="H17" s="41" t="n">
        <f aca="false">H18</f>
        <v>5647.8</v>
      </c>
      <c r="I17" s="42" t="n">
        <f aca="false">H17/F17*100</f>
        <v>0.520218246182798</v>
      </c>
    </row>
    <row r="18" customFormat="false" ht="27.75" hidden="false" customHeight="true" outlineLevel="0" collapsed="false">
      <c r="A18" s="43" t="s">
        <v>25</v>
      </c>
      <c r="B18" s="24" t="s">
        <v>26</v>
      </c>
      <c r="C18" s="24"/>
      <c r="D18" s="24"/>
      <c r="E18" s="40" t="n">
        <f aca="false">E19</f>
        <v>1342544.6</v>
      </c>
      <c r="F18" s="35" t="n">
        <f aca="false">F19</f>
        <v>1085659.72867</v>
      </c>
      <c r="G18" s="35"/>
      <c r="H18" s="41" t="n">
        <f aca="false">H19</f>
        <v>5647.8</v>
      </c>
      <c r="I18" s="42" t="n">
        <f aca="false">H18/F18*100</f>
        <v>0.520218246182798</v>
      </c>
    </row>
    <row r="19" customFormat="false" ht="31.5" hidden="false" customHeight="false" outlineLevel="0" collapsed="false">
      <c r="A19" s="39" t="s">
        <v>27</v>
      </c>
      <c r="B19" s="24" t="s">
        <v>28</v>
      </c>
      <c r="C19" s="24"/>
      <c r="D19" s="24"/>
      <c r="E19" s="35" t="n">
        <f aca="false">1183108.1+50800+40000+1000+66538+1098.5</f>
        <v>1342544.6</v>
      </c>
      <c r="F19" s="35" t="n">
        <v>1085659.72867</v>
      </c>
      <c r="G19" s="35"/>
      <c r="H19" s="41" t="n">
        <v>5647.8</v>
      </c>
      <c r="I19" s="35" t="n">
        <f aca="false">H19/F19*100</f>
        <v>0.520218246182798</v>
      </c>
    </row>
    <row r="20" s="44" customFormat="true" ht="15.75" hidden="false" customHeight="false" outlineLevel="0" collapsed="false">
      <c r="A20" s="39" t="s">
        <v>29</v>
      </c>
      <c r="B20" s="24" t="s">
        <v>30</v>
      </c>
      <c r="C20" s="24"/>
      <c r="D20" s="24"/>
      <c r="E20" s="35" t="n">
        <f aca="false">E21</f>
        <v>1347247.6</v>
      </c>
      <c r="F20" s="35" t="n">
        <f aca="false">F21</f>
        <v>1107710.72867</v>
      </c>
      <c r="G20" s="35"/>
      <c r="H20" s="41" t="n">
        <f aca="false">H21</f>
        <v>5925.9</v>
      </c>
      <c r="I20" s="37" t="n">
        <f aca="false">H20/F20*100</f>
        <v>0.53496818678601</v>
      </c>
    </row>
    <row r="21" s="45" customFormat="true" ht="15.75" hidden="false" customHeight="false" outlineLevel="0" collapsed="false">
      <c r="A21" s="39" t="s">
        <v>31</v>
      </c>
      <c r="B21" s="24" t="s">
        <v>32</v>
      </c>
      <c r="C21" s="24"/>
      <c r="D21" s="24"/>
      <c r="E21" s="35" t="n">
        <f aca="false">E22</f>
        <v>1347247.6</v>
      </c>
      <c r="F21" s="35" t="n">
        <f aca="false">F22</f>
        <v>1107710.72867</v>
      </c>
      <c r="G21" s="35"/>
      <c r="H21" s="41" t="n">
        <f aca="false">H22</f>
        <v>5925.9</v>
      </c>
      <c r="I21" s="37" t="n">
        <f aca="false">H21/F21*100</f>
        <v>0.53496818678601</v>
      </c>
    </row>
    <row r="22" s="45" customFormat="true" ht="22.5" hidden="false" customHeight="true" outlineLevel="0" collapsed="false">
      <c r="A22" s="39" t="s">
        <v>33</v>
      </c>
      <c r="B22" s="24" t="s">
        <v>34</v>
      </c>
      <c r="C22" s="24"/>
      <c r="D22" s="24"/>
      <c r="E22" s="35" t="n">
        <f aca="false">E23</f>
        <v>1347247.6</v>
      </c>
      <c r="F22" s="35" t="n">
        <f aca="false">F23</f>
        <v>1107710.72867</v>
      </c>
      <c r="G22" s="35"/>
      <c r="H22" s="41" t="n">
        <f aca="false">H23</f>
        <v>5925.9</v>
      </c>
      <c r="I22" s="37" t="n">
        <f aca="false">H22/F22*100</f>
        <v>0.53496818678601</v>
      </c>
    </row>
    <row r="23" s="45" customFormat="true" ht="30" hidden="false" customHeight="true" outlineLevel="0" collapsed="false">
      <c r="A23" s="39" t="s">
        <v>35</v>
      </c>
      <c r="B23" s="24" t="s">
        <v>36</v>
      </c>
      <c r="C23" s="24"/>
      <c r="D23" s="24"/>
      <c r="E23" s="35" t="n">
        <f aca="false">1219801.1+42208+5602+12000+66538+1098.5</f>
        <v>1347247.6</v>
      </c>
      <c r="F23" s="35" t="n">
        <f aca="false">1107710.28484+0.44383</f>
        <v>1107710.72867</v>
      </c>
      <c r="G23" s="35"/>
      <c r="H23" s="41" t="n">
        <v>5925.9</v>
      </c>
      <c r="I23" s="35" t="n">
        <f aca="false">H23/F23*100</f>
        <v>0.53496818678601</v>
      </c>
    </row>
    <row r="24" customFormat="false" ht="38.25" hidden="true" customHeight="true" outlineLevel="0" collapsed="false">
      <c r="A24" s="39" t="s">
        <v>37</v>
      </c>
      <c r="B24" s="24" t="s">
        <v>38</v>
      </c>
      <c r="C24" s="24"/>
      <c r="D24" s="24"/>
      <c r="E24" s="40" t="n">
        <f aca="false">E25</f>
        <v>12000</v>
      </c>
      <c r="F24" s="35" t="n">
        <f aca="false">F25</f>
        <v>12000</v>
      </c>
      <c r="G24" s="35"/>
      <c r="H24" s="41" t="n">
        <f aca="false">H25</f>
        <v>0</v>
      </c>
      <c r="I24" s="42" t="n">
        <f aca="false">H24/F24*100</f>
        <v>0</v>
      </c>
    </row>
    <row r="25" s="38" customFormat="true" ht="109.5" hidden="true" customHeight="true" outlineLevel="0" collapsed="false">
      <c r="A25" s="39" t="s">
        <v>39</v>
      </c>
      <c r="B25" s="24" t="s">
        <v>40</v>
      </c>
      <c r="C25" s="24"/>
      <c r="D25" s="24"/>
      <c r="E25" s="40" t="n">
        <f aca="false">E26</f>
        <v>12000</v>
      </c>
      <c r="F25" s="35" t="n">
        <f aca="false">F26</f>
        <v>12000</v>
      </c>
      <c r="G25" s="35"/>
      <c r="H25" s="41" t="n">
        <f aca="false">H26</f>
        <v>0</v>
      </c>
      <c r="I25" s="42" t="n">
        <f aca="false">H25/F25*100</f>
        <v>0</v>
      </c>
    </row>
    <row r="26" customFormat="false" ht="63" hidden="true" customHeight="true" outlineLevel="0" collapsed="false">
      <c r="A26" s="34" t="s">
        <v>41</v>
      </c>
      <c r="B26" s="24" t="s">
        <v>42</v>
      </c>
      <c r="C26" s="24"/>
      <c r="D26" s="24"/>
      <c r="E26" s="40" t="n">
        <v>12000</v>
      </c>
      <c r="F26" s="35" t="n">
        <v>12000</v>
      </c>
      <c r="G26" s="35"/>
      <c r="H26" s="41" t="n">
        <v>0</v>
      </c>
      <c r="I26" s="40" t="n">
        <f aca="false">H26/F26*100</f>
        <v>0</v>
      </c>
    </row>
    <row r="27" customFormat="false" ht="38.25" hidden="true" customHeight="true" outlineLevel="0" collapsed="false">
      <c r="A27" s="39" t="s">
        <v>43</v>
      </c>
      <c r="B27" s="24" t="s">
        <v>44</v>
      </c>
      <c r="C27" s="24"/>
      <c r="D27" s="24"/>
      <c r="E27" s="40" t="n">
        <f aca="false">E28-E33</f>
        <v>1000</v>
      </c>
      <c r="F27" s="35" t="n">
        <f aca="false">F28-F33</f>
        <v>1000</v>
      </c>
      <c r="G27" s="35"/>
      <c r="H27" s="41" t="n">
        <f aca="false">H28-H33</f>
        <v>0</v>
      </c>
      <c r="I27" s="42" t="n">
        <f aca="false">H27/F27*100</f>
        <v>0</v>
      </c>
    </row>
    <row r="28" customFormat="false" ht="39" hidden="true" customHeight="true" outlineLevel="0" collapsed="false">
      <c r="A28" s="39" t="s">
        <v>45</v>
      </c>
      <c r="B28" s="24" t="s">
        <v>46</v>
      </c>
      <c r="C28" s="24"/>
      <c r="D28" s="24"/>
      <c r="E28" s="40" t="n">
        <f aca="false">E29+E31</f>
        <v>1000</v>
      </c>
      <c r="F28" s="35" t="n">
        <f aca="false">F29+F31</f>
        <v>1000</v>
      </c>
      <c r="G28" s="35"/>
      <c r="H28" s="41" t="n">
        <f aca="false">H29+H31</f>
        <v>0</v>
      </c>
      <c r="I28" s="42" t="n">
        <f aca="false">H28/F28*100</f>
        <v>0</v>
      </c>
    </row>
    <row r="29" customFormat="false" ht="41.25" hidden="true" customHeight="true" outlineLevel="0" collapsed="false">
      <c r="A29" s="34" t="s">
        <v>47</v>
      </c>
      <c r="B29" s="24" t="s">
        <v>48</v>
      </c>
      <c r="C29" s="24"/>
      <c r="D29" s="24"/>
      <c r="E29" s="40" t="n">
        <f aca="false">E30</f>
        <v>1000</v>
      </c>
      <c r="F29" s="35" t="n">
        <f aca="false">F30</f>
        <v>1000</v>
      </c>
      <c r="G29" s="35"/>
      <c r="H29" s="41" t="n">
        <f aca="false">H30</f>
        <v>0</v>
      </c>
      <c r="I29" s="42" t="n">
        <f aca="false">H29/F29*100</f>
        <v>0</v>
      </c>
    </row>
    <row r="30" customFormat="false" ht="50.25" hidden="true" customHeight="true" outlineLevel="0" collapsed="false">
      <c r="A30" s="34" t="s">
        <v>49</v>
      </c>
      <c r="B30" s="24" t="s">
        <v>50</v>
      </c>
      <c r="C30" s="24"/>
      <c r="D30" s="24"/>
      <c r="E30" s="40" t="n">
        <v>1000</v>
      </c>
      <c r="F30" s="35" t="n">
        <v>1000</v>
      </c>
      <c r="G30" s="35"/>
      <c r="H30" s="41" t="n">
        <v>0</v>
      </c>
      <c r="I30" s="40" t="n">
        <f aca="false">H30/F30*100</f>
        <v>0</v>
      </c>
    </row>
    <row r="31" customFormat="false" ht="36" hidden="true" customHeight="true" outlineLevel="0" collapsed="false">
      <c r="A31" s="34" t="s">
        <v>51</v>
      </c>
      <c r="B31" s="24" t="s">
        <v>52</v>
      </c>
      <c r="C31" s="24"/>
      <c r="D31" s="24"/>
      <c r="E31" s="40" t="n">
        <f aca="false">E32</f>
        <v>0</v>
      </c>
      <c r="F31" s="40" t="n">
        <f aca="false">F32</f>
        <v>0</v>
      </c>
      <c r="G31" s="46"/>
      <c r="H31" s="47" t="n">
        <f aca="false">H32</f>
        <v>0</v>
      </c>
      <c r="I31" s="42" t="e">
        <f aca="false">H31/F31*100</f>
        <v>#DIV/0!</v>
      </c>
    </row>
    <row r="32" customFormat="false" ht="48" hidden="true" customHeight="true" outlineLevel="0" collapsed="false">
      <c r="A32" s="34" t="s">
        <v>53</v>
      </c>
      <c r="B32" s="24" t="s">
        <v>54</v>
      </c>
      <c r="C32" s="24"/>
      <c r="D32" s="24"/>
      <c r="E32" s="40"/>
      <c r="F32" s="40"/>
      <c r="G32" s="46"/>
      <c r="H32" s="47"/>
      <c r="I32" s="40" t="e">
        <f aca="false">H32/F32*100</f>
        <v>#DIV/0!</v>
      </c>
    </row>
    <row r="33" customFormat="false" ht="24" hidden="true" customHeight="true" outlineLevel="0" collapsed="false">
      <c r="A33" s="39" t="s">
        <v>55</v>
      </c>
      <c r="B33" s="24" t="s">
        <v>56</v>
      </c>
      <c r="C33" s="24"/>
      <c r="D33" s="24"/>
      <c r="E33" s="40" t="n">
        <f aca="false">E34+E36</f>
        <v>0</v>
      </c>
      <c r="F33" s="40" t="n">
        <f aca="false">F34+F36</f>
        <v>0</v>
      </c>
      <c r="G33" s="46"/>
      <c r="H33" s="47" t="n">
        <f aca="false">H34+H36</f>
        <v>0</v>
      </c>
      <c r="I33" s="42" t="e">
        <f aca="false">H33/F33*100</f>
        <v>#DIV/0!</v>
      </c>
    </row>
    <row r="34" customFormat="false" ht="24" hidden="true" customHeight="true" outlineLevel="0" collapsed="false">
      <c r="A34" s="34" t="s">
        <v>57</v>
      </c>
      <c r="B34" s="24" t="s">
        <v>58</v>
      </c>
      <c r="C34" s="24"/>
      <c r="D34" s="24"/>
      <c r="E34" s="40" t="n">
        <f aca="false">E35</f>
        <v>0</v>
      </c>
      <c r="F34" s="40" t="n">
        <f aca="false">F35</f>
        <v>0</v>
      </c>
      <c r="G34" s="46"/>
      <c r="H34" s="47" t="n">
        <f aca="false">H35</f>
        <v>0</v>
      </c>
      <c r="I34" s="42" t="e">
        <f aca="false">H34/F34*100</f>
        <v>#DIV/0!</v>
      </c>
    </row>
    <row r="35" customFormat="false" ht="36" hidden="true" customHeight="true" outlineLevel="0" collapsed="false">
      <c r="A35" s="34" t="s">
        <v>59</v>
      </c>
      <c r="B35" s="24" t="s">
        <v>60</v>
      </c>
      <c r="C35" s="24"/>
      <c r="D35" s="24"/>
      <c r="E35" s="40"/>
      <c r="F35" s="40"/>
      <c r="G35" s="46"/>
      <c r="H35" s="47"/>
      <c r="I35" s="40" t="e">
        <f aca="false">H35/F35*100</f>
        <v>#DIV/0!</v>
      </c>
    </row>
    <row r="36" customFormat="false" ht="36" hidden="true" customHeight="true" outlineLevel="0" collapsed="false">
      <c r="A36" s="34" t="s">
        <v>61</v>
      </c>
      <c r="B36" s="24" t="s">
        <v>62</v>
      </c>
      <c r="C36" s="24"/>
      <c r="D36" s="24"/>
      <c r="E36" s="40" t="n">
        <f aca="false">E37</f>
        <v>0</v>
      </c>
      <c r="F36" s="40" t="n">
        <f aca="false">F37</f>
        <v>0</v>
      </c>
      <c r="G36" s="46"/>
      <c r="H36" s="47" t="n">
        <f aca="false">H37</f>
        <v>0</v>
      </c>
      <c r="I36" s="42" t="e">
        <f aca="false">H36/F36*100</f>
        <v>#DIV/0!</v>
      </c>
    </row>
    <row r="37" customFormat="false" ht="36" hidden="true" customHeight="true" outlineLevel="0" collapsed="false">
      <c r="A37" s="34" t="s">
        <v>63</v>
      </c>
      <c r="B37" s="24" t="s">
        <v>64</v>
      </c>
      <c r="C37" s="24"/>
      <c r="D37" s="24"/>
      <c r="E37" s="40"/>
      <c r="F37" s="40"/>
      <c r="G37" s="46"/>
      <c r="H37" s="47"/>
      <c r="I37" s="40" t="e">
        <f aca="false">H37/F37*100</f>
        <v>#DIV/0!</v>
      </c>
    </row>
    <row r="38" customFormat="false" ht="15.75" hidden="false" customHeight="false" outlineLevel="0" collapsed="false">
      <c r="A38" s="48" t="s">
        <v>65</v>
      </c>
      <c r="B38" s="49"/>
      <c r="C38" s="49"/>
      <c r="D38" s="49"/>
      <c r="E38" s="40" t="e">
        <f aca="false">#REF!+#REF!+E15+#REF!</f>
        <v>#REF!</v>
      </c>
      <c r="F38" s="50" t="e">
        <f aca="false">#REF!+#REF!+F15+#REF!</f>
        <v>#REF!</v>
      </c>
      <c r="G38" s="50"/>
      <c r="H38" s="51" t="n">
        <f aca="false">H15</f>
        <v>278.099999999999</v>
      </c>
      <c r="I38" s="42" t="e">
        <f aca="false">H38/F38*100</f>
        <v>#REF!</v>
      </c>
    </row>
  </sheetData>
  <mergeCells count="32">
    <mergeCell ref="A8:I8"/>
    <mergeCell ref="A10:A11"/>
    <mergeCell ref="B10:D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nizovka</cp:lastModifiedBy>
  <cp:lastPrinted>2022-05-12T13:04:20Z</cp:lastPrinted>
  <dcterms:modified xsi:type="dcterms:W3CDTF">2022-05-12T13:50:34Z</dcterms:modified>
  <cp:revision>0</cp:revision>
  <dc:subject/>
  <dc:title/>
</cp:coreProperties>
</file>