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3</xdr:rowOff>
              </xdr:from>
              <xdr:to>
                <xdr:col>10</xdr:col>
                <xdr:colOff>44</xdr:colOff>
                <xdr:row>6</xdr:row>
                <xdr:rowOff>-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4</xdr:rowOff>
              </xdr:from>
              <xdr:to>
                <xdr:col>11</xdr:col>
                <xdr:colOff>16</xdr:colOff>
                <xdr:row>2</xdr:row>
                <xdr:rowOff>-4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3</xdr:rowOff>
              </xdr:from>
              <xdr:to>
                <xdr:col>11</xdr:col>
                <xdr:colOff>16</xdr:colOff>
                <xdr:row>2</xdr:row>
                <xdr:rowOff>-3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86">
  <si>
    <t xml:space="preserve">Приложение №1</t>
  </si>
  <si>
    <t xml:space="preserve">к постановлению главы МО "Низовское"</t>
  </si>
  <si>
    <t xml:space="preserve">№30 от 20 октября 2021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и на плановый период 2022 и 2023 годов
 по доходам  за 9 месяцев 2021 года</t>
  </si>
  <si>
    <t xml:space="preserve">Код дохода</t>
  </si>
  <si>
    <t xml:space="preserve">Наименование дохода</t>
  </si>
  <si>
    <t xml:space="preserve">План на 2021 год</t>
  </si>
  <si>
    <t xml:space="preserve">Исполнено на 01.10.2021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Единая субвенция бюджетам сельских поселений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            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источникам  финансирования  дефицита бюджета за 9 месяцев 2021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1 год 
и на плановый период 2022 и 2023 годов по расходам за 9 месяцев 2021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План на 2020 год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по разделам </t>
  </si>
  <si>
    <t xml:space="preserve">и подразделам функциональной классификации расходов бюджетов РФ </t>
  </si>
  <si>
    <t xml:space="preserve">за 9 месяцев 2021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Обеспечение проведение выборов и реферндумов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ОЕКТ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за 9 месяцев 2021 года</t>
  </si>
  <si>
    <t xml:space="preserve">Код бюджетной классификации</t>
  </si>
  <si>
    <t xml:space="preserve">Утверждено решением Совета депутатов МО "Низовское" № 184 от 22.12.2020 "О бюджете сельского поселения «Низовское» Вельского 
муниципального района Архангельской области на 2021 год 
и на плановый период 2022 и 2023 годов"</t>
  </si>
  <si>
    <t xml:space="preserve">Уточненная бюджетная роспись на 2021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1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9 месяцев 2021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0.0%"/>
    <numFmt numFmtId="169" formatCode="#,##0"/>
    <numFmt numFmtId="170" formatCode="#,##0.00"/>
    <numFmt numFmtId="171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2.75" hidden="false" customHeight="false" outlineLevel="0" collapsed="false">
      <c r="D1" s="1"/>
      <c r="E1" s="1"/>
      <c r="F1" s="1" t="s">
        <v>0</v>
      </c>
    </row>
    <row r="2" customFormat="false" ht="12.75" hidden="false" customHeight="false" outlineLevel="0" collapsed="false">
      <c r="A2" s="2"/>
      <c r="B2" s="2"/>
      <c r="C2" s="3"/>
      <c r="D2" s="4" t="s">
        <v>1</v>
      </c>
      <c r="E2" s="4"/>
      <c r="F2" s="4"/>
      <c r="G2" s="1"/>
    </row>
    <row r="3" customFormat="false" ht="15.95" hidden="false" customHeight="true" outlineLevel="0" collapsed="false">
      <c r="B3" s="5"/>
      <c r="C3" s="1"/>
      <c r="D3" s="4" t="s">
        <v>2</v>
      </c>
      <c r="E3" s="4"/>
      <c r="F3" s="4"/>
      <c r="G3" s="1"/>
      <c r="I3" s="6"/>
      <c r="J3" s="6"/>
      <c r="K3" s="6"/>
      <c r="L3" s="6"/>
      <c r="M3" s="7"/>
    </row>
    <row r="4" customFormat="false" ht="42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/>
      <c r="B5" s="9"/>
      <c r="C5" s="9"/>
      <c r="D5" s="9"/>
      <c r="E5" s="9"/>
      <c r="F5" s="9"/>
    </row>
    <row r="6" customFormat="false" ht="13.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 t="s">
        <v>7</v>
      </c>
      <c r="F6" s="11" t="s">
        <v>8</v>
      </c>
    </row>
    <row r="7" customFormat="false" ht="23.25" hidden="false" customHeight="true" outlineLevel="0" collapsed="false">
      <c r="A7" s="10"/>
      <c r="B7" s="10"/>
      <c r="C7" s="11" t="s">
        <v>9</v>
      </c>
      <c r="D7" s="12" t="s">
        <v>10</v>
      </c>
      <c r="E7" s="11"/>
      <c r="F7" s="11"/>
    </row>
    <row r="8" customFormat="false" ht="13.5" hidden="false" customHeight="false" outlineLevel="0" collapsed="false">
      <c r="A8" s="13"/>
      <c r="B8" s="14" t="s">
        <v>11</v>
      </c>
      <c r="C8" s="15" t="n">
        <f aca="false">SUM(C9,C11,C14)</f>
        <v>413.1</v>
      </c>
      <c r="D8" s="15" t="n">
        <f aca="false">SUM(D9,D11,D14)</f>
        <v>413.1</v>
      </c>
      <c r="E8" s="15" t="n">
        <f aca="false">SUM(E9,E11,E14,E24)</f>
        <v>135.6</v>
      </c>
      <c r="F8" s="16" t="n">
        <f aca="false">E8/D8</f>
        <v>0.328249818445897</v>
      </c>
    </row>
    <row r="9" customFormat="false" ht="12.75" hidden="false" customHeight="false" outlineLevel="0" collapsed="false">
      <c r="A9" s="17" t="s">
        <v>12</v>
      </c>
      <c r="B9" s="18" t="s">
        <v>13</v>
      </c>
      <c r="C9" s="19" t="n">
        <f aca="false">SUM(C10)</f>
        <v>80.4</v>
      </c>
      <c r="D9" s="19" t="n">
        <f aca="false">SUM(D10)</f>
        <v>80.4</v>
      </c>
      <c r="E9" s="20" t="n">
        <f aca="false">SUM(E10)</f>
        <v>56.9</v>
      </c>
      <c r="F9" s="21" t="n">
        <f aca="false">E9/D9</f>
        <v>0.70771144278607</v>
      </c>
    </row>
    <row r="10" customFormat="false" ht="12.75" hidden="false" customHeight="false" outlineLevel="0" collapsed="false">
      <c r="A10" s="22" t="s">
        <v>14</v>
      </c>
      <c r="B10" s="23" t="s">
        <v>15</v>
      </c>
      <c r="C10" s="24" t="n">
        <v>80.4</v>
      </c>
      <c r="D10" s="24" t="n">
        <v>80.4</v>
      </c>
      <c r="E10" s="25" t="n">
        <v>56.9</v>
      </c>
      <c r="F10" s="26" t="n">
        <f aca="false">E10/D10</f>
        <v>0.70771144278607</v>
      </c>
    </row>
    <row r="11" customFormat="false" ht="12.75" hidden="false" customHeight="false" outlineLevel="0" collapsed="false">
      <c r="A11" s="27" t="s">
        <v>16</v>
      </c>
      <c r="B11" s="28" t="s">
        <v>17</v>
      </c>
      <c r="C11" s="20" t="n">
        <f aca="false">SUM(C12:C13)</f>
        <v>332.7</v>
      </c>
      <c r="D11" s="20" t="n">
        <f aca="false">SUM(D12:D13)</f>
        <v>332.7</v>
      </c>
      <c r="E11" s="20" t="n">
        <f aca="false">E12+E13</f>
        <v>78.9</v>
      </c>
      <c r="F11" s="26" t="n">
        <f aca="false">E11/D11</f>
        <v>0.237150586113616</v>
      </c>
    </row>
    <row r="12" customFormat="false" ht="33.75" hidden="false" customHeight="false" outlineLevel="0" collapsed="false">
      <c r="A12" s="29" t="s">
        <v>18</v>
      </c>
      <c r="B12" s="30" t="s">
        <v>19</v>
      </c>
      <c r="C12" s="24" t="n">
        <v>65.9</v>
      </c>
      <c r="D12" s="24" t="n">
        <v>65.9</v>
      </c>
      <c r="E12" s="24" t="n">
        <v>28.9</v>
      </c>
      <c r="F12" s="26" t="n">
        <f aca="false">E12/D12</f>
        <v>0.438543247344461</v>
      </c>
    </row>
    <row r="13" customFormat="false" ht="12.75" hidden="false" customHeight="false" outlineLevel="0" collapsed="false">
      <c r="A13" s="31" t="s">
        <v>20</v>
      </c>
      <c r="B13" s="32" t="s">
        <v>21</v>
      </c>
      <c r="C13" s="33" t="n">
        <v>266.8</v>
      </c>
      <c r="D13" s="33" t="n">
        <v>266.8</v>
      </c>
      <c r="E13" s="33" t="n">
        <v>50</v>
      </c>
      <c r="F13" s="34" t="n">
        <f aca="false">E13/D13</f>
        <v>0.187406296851574</v>
      </c>
    </row>
    <row r="14" customFormat="false" ht="12.75" hidden="true" customHeight="false" outlineLevel="0" collapsed="false">
      <c r="A14" s="27" t="s">
        <v>22</v>
      </c>
      <c r="B14" s="35" t="s">
        <v>23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6" t="e">
        <f aca="false">E14/D14</f>
        <v>#DIV/0!</v>
      </c>
    </row>
    <row r="15" customFormat="false" ht="57" hidden="true" customHeight="false" outlineLevel="0" collapsed="false">
      <c r="A15" s="36" t="s">
        <v>24</v>
      </c>
      <c r="B15" s="37" t="s">
        <v>25</v>
      </c>
      <c r="C15" s="38" t="n">
        <v>0</v>
      </c>
      <c r="D15" s="38" t="n">
        <v>0</v>
      </c>
      <c r="E15" s="38" t="n">
        <v>0</v>
      </c>
      <c r="F15" s="39" t="e">
        <f aca="false">E15/D15</f>
        <v>#DIV/0!</v>
      </c>
    </row>
    <row r="16" customFormat="false" ht="13.5" hidden="true" customHeight="false" outlineLevel="0" collapsed="false">
      <c r="A16" s="40"/>
      <c r="B16" s="41" t="s">
        <v>26</v>
      </c>
      <c r="C16" s="42" t="n">
        <f aca="false">C20+C22</f>
        <v>0</v>
      </c>
      <c r="D16" s="42" t="n">
        <f aca="false">D20+D22</f>
        <v>0</v>
      </c>
      <c r="E16" s="42" t="n">
        <f aca="false">E20+E22</f>
        <v>0</v>
      </c>
      <c r="F16" s="43" t="n">
        <v>0</v>
      </c>
    </row>
    <row r="17" customFormat="false" ht="42" hidden="true" customHeight="true" outlineLevel="0" collapsed="false">
      <c r="A17" s="44" t="s">
        <v>27</v>
      </c>
      <c r="B17" s="45" t="s">
        <v>28</v>
      </c>
      <c r="C17" s="19" t="n">
        <f aca="false">C18</f>
        <v>0</v>
      </c>
      <c r="D17" s="19" t="n">
        <f aca="false">D18</f>
        <v>0</v>
      </c>
      <c r="E17" s="19" t="n">
        <v>0</v>
      </c>
      <c r="F17" s="43" t="n">
        <v>0</v>
      </c>
    </row>
    <row r="18" customFormat="false" ht="48.75" hidden="true" customHeight="true" outlineLevel="0" collapsed="false">
      <c r="A18" s="46" t="s">
        <v>29</v>
      </c>
      <c r="B18" s="47" t="s">
        <v>30</v>
      </c>
      <c r="C18" s="24" t="n">
        <v>0</v>
      </c>
      <c r="D18" s="24" t="n">
        <v>0</v>
      </c>
      <c r="E18" s="24" t="n">
        <v>4.28957</v>
      </c>
      <c r="F18" s="43" t="n">
        <v>0</v>
      </c>
    </row>
    <row r="19" customFormat="false" ht="48.75" hidden="true" customHeight="true" outlineLevel="0" collapsed="false">
      <c r="A19" s="46" t="s">
        <v>31</v>
      </c>
      <c r="B19" s="48" t="s">
        <v>32</v>
      </c>
      <c r="C19" s="24" t="n">
        <v>0</v>
      </c>
      <c r="D19" s="24" t="n">
        <v>0</v>
      </c>
      <c r="E19" s="24" t="n">
        <v>0</v>
      </c>
      <c r="F19" s="43" t="n">
        <v>0</v>
      </c>
    </row>
    <row r="20" customFormat="false" ht="12" hidden="true" customHeight="true" outlineLevel="0" collapsed="false">
      <c r="A20" s="49" t="s">
        <v>33</v>
      </c>
      <c r="B20" s="50" t="s">
        <v>34</v>
      </c>
      <c r="C20" s="20" t="n">
        <f aca="false">SUM(C21)</f>
        <v>0</v>
      </c>
      <c r="D20" s="20" t="n">
        <f aca="false">SUM(D21)</f>
        <v>0</v>
      </c>
      <c r="E20" s="20" t="n">
        <f aca="false">SUM(E21)</f>
        <v>0</v>
      </c>
      <c r="F20" s="43" t="n">
        <v>0</v>
      </c>
    </row>
    <row r="21" customFormat="false" ht="48.75" hidden="true" customHeight="true" outlineLevel="0" collapsed="false">
      <c r="A21" s="51" t="s">
        <v>35</v>
      </c>
      <c r="B21" s="52" t="s">
        <v>36</v>
      </c>
      <c r="C21" s="38" t="n">
        <v>0</v>
      </c>
      <c r="D21" s="38" t="n">
        <v>0</v>
      </c>
      <c r="E21" s="38" t="n">
        <v>0</v>
      </c>
      <c r="F21" s="43" t="n">
        <v>0</v>
      </c>
    </row>
    <row r="22" customFormat="false" ht="13.5" hidden="true" customHeight="true" outlineLevel="0" collapsed="false">
      <c r="A22" s="49" t="s">
        <v>37</v>
      </c>
      <c r="B22" s="53" t="s">
        <v>38</v>
      </c>
      <c r="C22" s="20" t="n">
        <f aca="false">SUM(C23)</f>
        <v>0</v>
      </c>
      <c r="D22" s="20" t="n">
        <f aca="false">SUM(D23)</f>
        <v>0</v>
      </c>
      <c r="E22" s="20" t="n">
        <f aca="false">SUM(E23)</f>
        <v>0</v>
      </c>
      <c r="F22" s="43" t="n">
        <v>0</v>
      </c>
    </row>
    <row r="23" customFormat="false" ht="23.25" hidden="true" customHeight="true" outlineLevel="0" collapsed="false">
      <c r="A23" s="51" t="s">
        <v>39</v>
      </c>
      <c r="B23" s="54" t="s">
        <v>40</v>
      </c>
      <c r="C23" s="38" t="n">
        <v>0</v>
      </c>
      <c r="D23" s="38" t="n">
        <v>0</v>
      </c>
      <c r="E23" s="38" t="n">
        <v>0</v>
      </c>
      <c r="F23" s="43" t="n">
        <v>0</v>
      </c>
    </row>
    <row r="24" customFormat="false" ht="12.75" hidden="false" customHeight="false" outlineLevel="0" collapsed="false">
      <c r="A24" s="27" t="s">
        <v>41</v>
      </c>
      <c r="B24" s="35" t="s">
        <v>42</v>
      </c>
      <c r="C24" s="20" t="n">
        <f aca="false">C25</f>
        <v>0</v>
      </c>
      <c r="D24" s="20" t="n">
        <f aca="false">D25</f>
        <v>0</v>
      </c>
      <c r="E24" s="20" t="n">
        <f aca="false">E25</f>
        <v>-0.2</v>
      </c>
      <c r="F24" s="39" t="n">
        <v>0</v>
      </c>
    </row>
    <row r="25" customFormat="false" ht="37.5" hidden="false" customHeight="true" outlineLevel="0" collapsed="false">
      <c r="A25" s="36" t="s">
        <v>43</v>
      </c>
      <c r="B25" s="37" t="s">
        <v>44</v>
      </c>
      <c r="C25" s="38" t="n">
        <v>0</v>
      </c>
      <c r="D25" s="38" t="n">
        <v>0</v>
      </c>
      <c r="E25" s="38" t="n">
        <v>-0.2</v>
      </c>
      <c r="F25" s="39" t="n">
        <v>0</v>
      </c>
    </row>
    <row r="26" customFormat="false" ht="14.25" hidden="false" customHeight="true" outlineLevel="0" collapsed="false">
      <c r="A26" s="40"/>
      <c r="B26" s="41" t="s">
        <v>45</v>
      </c>
      <c r="C26" s="42" t="n">
        <f aca="false">C8+C16</f>
        <v>413.1</v>
      </c>
      <c r="D26" s="42" t="n">
        <f aca="false">D8+D16</f>
        <v>413.1</v>
      </c>
      <c r="E26" s="42" t="n">
        <f aca="false">E16+E8</f>
        <v>135.6</v>
      </c>
      <c r="F26" s="43" t="n">
        <f aca="false">E26/D26</f>
        <v>0.328249818445897</v>
      </c>
    </row>
    <row r="27" customFormat="false" ht="13.5" hidden="false" customHeight="false" outlineLevel="0" collapsed="false">
      <c r="A27" s="40"/>
      <c r="B27" s="55" t="s">
        <v>46</v>
      </c>
      <c r="C27" s="42" t="n">
        <f aca="false">C28+C29+C31+C32+C33+C35+C30</f>
        <v>2693.2</v>
      </c>
      <c r="D27" s="42" t="n">
        <f aca="false">D28+D29+D31+D32+D33+D35+D30+D34</f>
        <v>5308</v>
      </c>
      <c r="E27" s="42" t="n">
        <f aca="false">E28+E29+E31+E32+E33+E35+E30+E34</f>
        <v>3502.5</v>
      </c>
      <c r="F27" s="43" t="n">
        <f aca="false">E27/D27</f>
        <v>0.659853051996986</v>
      </c>
    </row>
    <row r="28" customFormat="false" ht="33.75" hidden="false" customHeight="false" outlineLevel="0" collapsed="false">
      <c r="A28" s="22" t="s">
        <v>47</v>
      </c>
      <c r="B28" s="56" t="s">
        <v>48</v>
      </c>
      <c r="C28" s="57" t="n">
        <v>289.2</v>
      </c>
      <c r="D28" s="57" t="n">
        <v>289.2</v>
      </c>
      <c r="E28" s="58" t="n">
        <v>216.9</v>
      </c>
      <c r="F28" s="59" t="n">
        <f aca="false">E28/D28</f>
        <v>0.75</v>
      </c>
    </row>
    <row r="29" customFormat="false" ht="22.5" hidden="true" customHeight="false" outlineLevel="0" collapsed="false">
      <c r="A29" s="29" t="s">
        <v>49</v>
      </c>
      <c r="B29" s="60" t="s">
        <v>50</v>
      </c>
      <c r="C29" s="61" t="n">
        <v>0</v>
      </c>
      <c r="D29" s="61" t="n">
        <v>0</v>
      </c>
      <c r="E29" s="24" t="n">
        <v>0</v>
      </c>
      <c r="F29" s="59" t="e">
        <f aca="false">E29/D29</f>
        <v>#DIV/0!</v>
      </c>
    </row>
    <row r="30" customFormat="false" ht="12.75" hidden="false" customHeight="false" outlineLevel="0" collapsed="false">
      <c r="A30" s="62" t="s">
        <v>51</v>
      </c>
      <c r="B30" s="63" t="s">
        <v>52</v>
      </c>
      <c r="C30" s="64" t="n">
        <v>2191.2</v>
      </c>
      <c r="D30" s="64" t="n">
        <f aca="false">2692.9+12</f>
        <v>2704.9</v>
      </c>
      <c r="E30" s="65" t="n">
        <v>1950</v>
      </c>
      <c r="F30" s="59" t="n">
        <f aca="false">E30/D30</f>
        <v>0.720913897001738</v>
      </c>
    </row>
    <row r="31" customFormat="false" ht="33.75" hidden="false" customHeight="false" outlineLevel="0" collapsed="false">
      <c r="A31" s="29" t="s">
        <v>53</v>
      </c>
      <c r="B31" s="56" t="s">
        <v>54</v>
      </c>
      <c r="C31" s="61" t="n">
        <v>125.3</v>
      </c>
      <c r="D31" s="61" t="n">
        <v>125.3</v>
      </c>
      <c r="E31" s="24" t="n">
        <v>94</v>
      </c>
      <c r="F31" s="59" t="n">
        <f aca="false">E31/D31</f>
        <v>0.750199521149242</v>
      </c>
    </row>
    <row r="32" customFormat="false" ht="12.75" hidden="false" customHeight="false" outlineLevel="0" collapsed="false">
      <c r="A32" s="29" t="s">
        <v>55</v>
      </c>
      <c r="B32" s="66" t="s">
        <v>56</v>
      </c>
      <c r="C32" s="61" t="n">
        <v>87.5</v>
      </c>
      <c r="D32" s="61" t="n">
        <v>87.5</v>
      </c>
      <c r="E32" s="24" t="n">
        <v>65.6</v>
      </c>
      <c r="F32" s="67" t="n">
        <f aca="false">E32/D32</f>
        <v>0.749714285714286</v>
      </c>
    </row>
    <row r="33" customFormat="false" ht="56.25" hidden="false" customHeight="false" outlineLevel="0" collapsed="false">
      <c r="A33" s="29" t="s">
        <v>57</v>
      </c>
      <c r="B33" s="48" t="s">
        <v>58</v>
      </c>
      <c r="C33" s="61" t="n">
        <v>0</v>
      </c>
      <c r="D33" s="61" t="n">
        <f aca="false">1401.1+600</f>
        <v>2001.1</v>
      </c>
      <c r="E33" s="24" t="n">
        <v>1036</v>
      </c>
      <c r="F33" s="67" t="n">
        <f aca="false">E33/D33</f>
        <v>0.517715256608865</v>
      </c>
    </row>
    <row r="34" customFormat="false" ht="23.25" hidden="false" customHeight="false" outlineLevel="0" collapsed="false">
      <c r="A34" s="62" t="s">
        <v>59</v>
      </c>
      <c r="B34" s="63" t="s">
        <v>60</v>
      </c>
      <c r="C34" s="64" t="n">
        <v>0</v>
      </c>
      <c r="D34" s="64" t="n">
        <f aca="false">90+10</f>
        <v>100</v>
      </c>
      <c r="E34" s="65" t="n">
        <v>140</v>
      </c>
      <c r="F34" s="59" t="n">
        <f aca="false">E34/D34</f>
        <v>1.4</v>
      </c>
    </row>
    <row r="35" customFormat="false" ht="23.25" hidden="true" customHeight="false" outlineLevel="0" collapsed="false">
      <c r="A35" s="68" t="s">
        <v>61</v>
      </c>
      <c r="B35" s="69" t="s">
        <v>62</v>
      </c>
      <c r="C35" s="64" t="n">
        <v>0</v>
      </c>
      <c r="D35" s="64" t="n">
        <v>0</v>
      </c>
      <c r="E35" s="65" t="n">
        <v>0</v>
      </c>
      <c r="F35" s="59" t="e">
        <f aca="false">E35/D35</f>
        <v>#DIV/0!</v>
      </c>
    </row>
    <row r="36" customFormat="false" ht="13.5" hidden="false" customHeight="false" outlineLevel="0" collapsed="false">
      <c r="A36" s="40"/>
      <c r="B36" s="41" t="s">
        <v>63</v>
      </c>
      <c r="C36" s="42" t="n">
        <f aca="false">C26+C27</f>
        <v>3106.3</v>
      </c>
      <c r="D36" s="42" t="n">
        <f aca="false">D26+D27</f>
        <v>5721.1</v>
      </c>
      <c r="E36" s="42" t="n">
        <f aca="false">E26+E27</f>
        <v>3638.1</v>
      </c>
      <c r="F36" s="43" t="n">
        <f aca="false">E36/D36</f>
        <v>0.635909178304871</v>
      </c>
    </row>
  </sheetData>
  <mergeCells count="8">
    <mergeCell ref="D2:F2"/>
    <mergeCell ref="D3:F3"/>
    <mergeCell ref="A4:F4"/>
    <mergeCell ref="A6:A7"/>
    <mergeCell ref="B6:B7"/>
    <mergeCell ref="C6:D6"/>
    <mergeCell ref="E6:E7"/>
    <mergeCell ref="F6:F7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s="72" customFormat="true" ht="12.75" hidden="false" customHeight="false" outlineLevel="0" collapsed="false">
      <c r="A1" s="70"/>
      <c r="B1" s="70"/>
      <c r="C1" s="70"/>
      <c r="D1" s="1"/>
      <c r="E1" s="1"/>
      <c r="F1" s="1" t="s">
        <v>64</v>
      </c>
      <c r="G1" s="71"/>
    </row>
    <row r="2" customFormat="false" ht="14.25" hidden="false" customHeight="false" outlineLevel="0" collapsed="false">
      <c r="B2" s="73"/>
      <c r="C2" s="2"/>
      <c r="D2" s="4" t="s">
        <v>1</v>
      </c>
      <c r="E2" s="4"/>
      <c r="F2" s="4"/>
      <c r="G2" s="4"/>
    </row>
    <row r="3" customFormat="false" ht="12.75" hidden="false" customHeight="false" outlineLevel="0" collapsed="false">
      <c r="B3" s="2"/>
      <c r="C3" s="2"/>
      <c r="D3" s="4" t="s">
        <v>2</v>
      </c>
      <c r="E3" s="4"/>
      <c r="F3" s="4"/>
      <c r="G3" s="4"/>
    </row>
    <row r="4" customFormat="false" ht="14.25" hidden="false" customHeight="true" outlineLevel="0" collapsed="false">
      <c r="B4" s="2"/>
      <c r="C4" s="2"/>
      <c r="D4" s="2"/>
      <c r="E4" s="2"/>
      <c r="F4" s="74"/>
      <c r="G4" s="74"/>
    </row>
    <row r="5" customFormat="false" ht="60" hidden="false" customHeight="true" outlineLevel="0" collapsed="false">
      <c r="B5" s="8" t="s">
        <v>65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73"/>
      <c r="C6" s="2"/>
      <c r="D6" s="2"/>
      <c r="E6" s="2"/>
      <c r="F6" s="2"/>
      <c r="G6" s="2"/>
    </row>
    <row r="7" customFormat="false" ht="13.5" hidden="false" customHeight="true" outlineLevel="0" collapsed="false">
      <c r="B7" s="10" t="s">
        <v>66</v>
      </c>
      <c r="C7" s="11" t="s">
        <v>67</v>
      </c>
      <c r="D7" s="10" t="s">
        <v>6</v>
      </c>
      <c r="E7" s="10"/>
      <c r="F7" s="11" t="s">
        <v>7</v>
      </c>
      <c r="G7" s="11" t="s">
        <v>8</v>
      </c>
    </row>
    <row r="8" customFormat="false" ht="32.25" hidden="false" customHeight="true" outlineLevel="0" collapsed="false">
      <c r="B8" s="10"/>
      <c r="C8" s="10"/>
      <c r="D8" s="11" t="s">
        <v>9</v>
      </c>
      <c r="E8" s="12" t="s">
        <v>10</v>
      </c>
      <c r="F8" s="11"/>
      <c r="G8" s="11"/>
    </row>
    <row r="9" customFormat="false" ht="48.75" hidden="true" customHeight="false" outlineLevel="0" collapsed="false">
      <c r="B9" s="75" t="s">
        <v>68</v>
      </c>
      <c r="C9" s="76" t="s">
        <v>69</v>
      </c>
      <c r="D9" s="77" t="n">
        <f aca="false">D10-D13</f>
        <v>0</v>
      </c>
      <c r="E9" s="78" t="n">
        <f aca="false">SUM(E10)</f>
        <v>0</v>
      </c>
      <c r="F9" s="78" t="n">
        <f aca="false">SUM(F10)</f>
        <v>0</v>
      </c>
      <c r="G9" s="78"/>
    </row>
    <row r="10" customFormat="false" ht="72.75" hidden="true" customHeight="false" outlineLevel="0" collapsed="false">
      <c r="B10" s="79" t="s">
        <v>70</v>
      </c>
      <c r="C10" s="80" t="s">
        <v>71</v>
      </c>
      <c r="D10" s="77" t="n">
        <f aca="false">SUM(D11:D12)</f>
        <v>0</v>
      </c>
      <c r="E10" s="81" t="n">
        <f aca="false">SUM(E11)</f>
        <v>0</v>
      </c>
      <c r="F10" s="81" t="n">
        <f aca="false">SUM(F11)</f>
        <v>0</v>
      </c>
      <c r="G10" s="81"/>
    </row>
    <row r="11" customFormat="false" ht="36.75" hidden="true" customHeight="false" outlineLevel="0" collapsed="false">
      <c r="B11" s="82" t="s">
        <v>72</v>
      </c>
      <c r="C11" s="83" t="s">
        <v>73</v>
      </c>
      <c r="D11" s="84"/>
      <c r="E11" s="85"/>
      <c r="F11" s="85" t="n">
        <v>0</v>
      </c>
      <c r="G11" s="85"/>
    </row>
    <row r="12" customFormat="false" ht="36.75" hidden="true" customHeight="false" outlineLevel="0" collapsed="false">
      <c r="B12" s="82" t="s">
        <v>74</v>
      </c>
      <c r="C12" s="83" t="s">
        <v>75</v>
      </c>
      <c r="D12" s="84"/>
      <c r="E12" s="78" t="n">
        <v>0</v>
      </c>
      <c r="F12" s="78" t="n">
        <f aca="false">SUM(F13)</f>
        <v>0</v>
      </c>
      <c r="G12" s="78"/>
    </row>
    <row r="13" customFormat="false" ht="72.75" hidden="true" customHeight="false" outlineLevel="0" collapsed="false">
      <c r="B13" s="79" t="s">
        <v>76</v>
      </c>
      <c r="C13" s="80" t="s">
        <v>77</v>
      </c>
      <c r="D13" s="86" t="n">
        <f aca="false">SUM(D14:D15)</f>
        <v>0</v>
      </c>
      <c r="E13" s="85"/>
      <c r="F13" s="81" t="n">
        <f aca="false">SUM(F14)</f>
        <v>0</v>
      </c>
      <c r="G13" s="81"/>
    </row>
    <row r="14" customFormat="false" ht="36.75" hidden="true" customHeight="false" outlineLevel="0" collapsed="false">
      <c r="B14" s="82" t="s">
        <v>78</v>
      </c>
      <c r="C14" s="83" t="s">
        <v>73</v>
      </c>
      <c r="D14" s="84" t="n">
        <v>0</v>
      </c>
      <c r="E14" s="81"/>
      <c r="F14" s="81"/>
      <c r="G14" s="81"/>
    </row>
    <row r="15" customFormat="false" ht="36.75" hidden="true" customHeight="false" outlineLevel="0" collapsed="false">
      <c r="B15" s="82" t="s">
        <v>79</v>
      </c>
      <c r="C15" s="83" t="s">
        <v>75</v>
      </c>
      <c r="D15" s="84" t="n">
        <v>0</v>
      </c>
      <c r="E15" s="87" t="n">
        <f aca="false">SUM(E9,E12)</f>
        <v>0</v>
      </c>
      <c r="F15" s="87" t="n">
        <f aca="false">SUM(F9,F12)</f>
        <v>0</v>
      </c>
      <c r="G15" s="87"/>
    </row>
    <row r="16" customFormat="false" ht="36.75" hidden="true" customHeight="false" outlineLevel="0" collapsed="false">
      <c r="B16" s="75" t="s">
        <v>80</v>
      </c>
      <c r="C16" s="76" t="s">
        <v>81</v>
      </c>
      <c r="D16" s="88" t="n">
        <f aca="false">SUM(D17)</f>
        <v>0</v>
      </c>
      <c r="E16" s="88" t="n">
        <f aca="false">SUM(E17)</f>
        <v>0</v>
      </c>
      <c r="F16" s="88" t="n">
        <f aca="false">SUM(F17)</f>
        <v>0</v>
      </c>
      <c r="G16" s="89"/>
    </row>
    <row r="17" customFormat="false" ht="48.75" hidden="true" customHeight="false" outlineLevel="0" collapsed="false">
      <c r="B17" s="79" t="s">
        <v>82</v>
      </c>
      <c r="C17" s="90" t="s">
        <v>83</v>
      </c>
      <c r="D17" s="91" t="n">
        <f aca="false">SUM(D18)</f>
        <v>0</v>
      </c>
      <c r="E17" s="91" t="n">
        <f aca="false">SUM(E18)</f>
        <v>0</v>
      </c>
      <c r="F17" s="91" t="n">
        <f aca="false">SUM(F18)</f>
        <v>0</v>
      </c>
      <c r="G17" s="89"/>
    </row>
    <row r="18" customFormat="false" ht="48.75" hidden="true" customHeight="false" outlineLevel="0" collapsed="false">
      <c r="B18" s="82" t="s">
        <v>84</v>
      </c>
      <c r="C18" s="83" t="s">
        <v>85</v>
      </c>
      <c r="D18" s="92" t="n">
        <v>0</v>
      </c>
      <c r="E18" s="92" t="n">
        <v>0</v>
      </c>
      <c r="F18" s="92"/>
      <c r="G18" s="93"/>
    </row>
    <row r="19" customFormat="false" ht="24.75" hidden="false" customHeight="false" outlineLevel="0" collapsed="false">
      <c r="B19" s="94" t="s">
        <v>86</v>
      </c>
      <c r="C19" s="95" t="s">
        <v>87</v>
      </c>
      <c r="D19" s="96" t="n">
        <f aca="false">D24-D23</f>
        <v>20.7000000000003</v>
      </c>
      <c r="E19" s="96" t="n">
        <f aca="false">E24-E23</f>
        <v>290.6</v>
      </c>
      <c r="F19" s="96" t="n">
        <f aca="false">F24-F20</f>
        <v>102.6</v>
      </c>
      <c r="G19" s="89" t="n">
        <f aca="false">F19/E19</f>
        <v>0.353062629043358</v>
      </c>
    </row>
    <row r="20" customFormat="false" ht="13.5" hidden="false" customHeight="false" outlineLevel="0" collapsed="false">
      <c r="B20" s="97" t="s">
        <v>88</v>
      </c>
      <c r="C20" s="98" t="s">
        <v>89</v>
      </c>
      <c r="D20" s="99" t="n">
        <f aca="false">'Приложение 1'!C36</f>
        <v>3106.3</v>
      </c>
      <c r="E20" s="99" t="n">
        <f aca="false">'Приложение 1'!D36</f>
        <v>5721.1</v>
      </c>
      <c r="F20" s="99" t="n">
        <f aca="false">'Приложение 1'!E36</f>
        <v>3638.1</v>
      </c>
      <c r="G20" s="89" t="n">
        <f aca="false">F20/E20</f>
        <v>0.635909178304871</v>
      </c>
    </row>
    <row r="21" customFormat="false" ht="24.75" hidden="false" customHeight="false" outlineLevel="0" collapsed="false">
      <c r="B21" s="100" t="s">
        <v>90</v>
      </c>
      <c r="C21" s="101" t="s">
        <v>91</v>
      </c>
      <c r="D21" s="102" t="n">
        <f aca="false">D20</f>
        <v>3106.3</v>
      </c>
      <c r="E21" s="99" t="n">
        <f aca="false">E20</f>
        <v>5721.1</v>
      </c>
      <c r="F21" s="99" t="n">
        <f aca="false">F20</f>
        <v>3638.1</v>
      </c>
      <c r="G21" s="103" t="n">
        <f aca="false">F21/E21</f>
        <v>0.635909178304871</v>
      </c>
    </row>
    <row r="22" customFormat="false" ht="24.75" hidden="false" customHeight="false" outlineLevel="0" collapsed="false">
      <c r="B22" s="97" t="s">
        <v>92</v>
      </c>
      <c r="C22" s="98" t="s">
        <v>93</v>
      </c>
      <c r="D22" s="99" t="n">
        <f aca="false">D21</f>
        <v>3106.3</v>
      </c>
      <c r="E22" s="99" t="n">
        <f aca="false">E21</f>
        <v>5721.1</v>
      </c>
      <c r="F22" s="99" t="n">
        <f aca="false">F21</f>
        <v>3638.1</v>
      </c>
      <c r="G22" s="89" t="n">
        <f aca="false">F22/E22</f>
        <v>0.635909178304871</v>
      </c>
    </row>
    <row r="23" customFormat="false" ht="24.75" hidden="false" customHeight="false" outlineLevel="0" collapsed="false">
      <c r="B23" s="104" t="s">
        <v>94</v>
      </c>
      <c r="C23" s="105" t="s">
        <v>95</v>
      </c>
      <c r="D23" s="102" t="n">
        <f aca="false">D22</f>
        <v>3106.3</v>
      </c>
      <c r="E23" s="99" t="n">
        <f aca="false">E22</f>
        <v>5721.1</v>
      </c>
      <c r="F23" s="99" t="n">
        <f aca="false">F22</f>
        <v>3638.1</v>
      </c>
      <c r="G23" s="103" t="n">
        <f aca="false">F23/E23</f>
        <v>0.635909178304871</v>
      </c>
    </row>
    <row r="24" customFormat="false" ht="24.75" hidden="false" customHeight="false" outlineLevel="0" collapsed="false">
      <c r="B24" s="97" t="s">
        <v>96</v>
      </c>
      <c r="C24" s="98" t="s">
        <v>97</v>
      </c>
      <c r="D24" s="99" t="n">
        <f aca="false">'Приложение 3'!D44</f>
        <v>3127</v>
      </c>
      <c r="E24" s="99" t="n">
        <f aca="false">'Приложение 3'!E44</f>
        <v>6011.7</v>
      </c>
      <c r="F24" s="99" t="n">
        <f aca="false">'Приложение 3'!F44</f>
        <v>3740.7</v>
      </c>
      <c r="G24" s="89" t="n">
        <f aca="false">F24/E24</f>
        <v>0.622236638554818</v>
      </c>
    </row>
    <row r="25" customFormat="false" ht="24.75" hidden="false" customHeight="false" outlineLevel="0" collapsed="false">
      <c r="B25" s="100" t="s">
        <v>98</v>
      </c>
      <c r="C25" s="101" t="s">
        <v>99</v>
      </c>
      <c r="D25" s="102" t="n">
        <f aca="false">D24</f>
        <v>3127</v>
      </c>
      <c r="E25" s="102" t="n">
        <f aca="false">E24</f>
        <v>6011.7</v>
      </c>
      <c r="F25" s="102" t="n">
        <f aca="false">F24</f>
        <v>3740.7</v>
      </c>
      <c r="G25" s="103" t="n">
        <f aca="false">F25/E25</f>
        <v>0.622236638554818</v>
      </c>
    </row>
    <row r="26" customFormat="false" ht="24.75" hidden="false" customHeight="false" outlineLevel="0" collapsed="false">
      <c r="B26" s="97" t="s">
        <v>100</v>
      </c>
      <c r="C26" s="98" t="s">
        <v>101</v>
      </c>
      <c r="D26" s="99" t="n">
        <f aca="false">D25</f>
        <v>3127</v>
      </c>
      <c r="E26" s="99" t="n">
        <f aca="false">E25</f>
        <v>6011.7</v>
      </c>
      <c r="F26" s="99" t="n">
        <f aca="false">F25</f>
        <v>3740.7</v>
      </c>
      <c r="G26" s="89" t="n">
        <f aca="false">F26/E26</f>
        <v>0.622236638554818</v>
      </c>
    </row>
    <row r="27" customFormat="false" ht="24.75" hidden="false" customHeight="false" outlineLevel="0" collapsed="false">
      <c r="B27" s="106" t="s">
        <v>102</v>
      </c>
      <c r="C27" s="107" t="s">
        <v>103</v>
      </c>
      <c r="D27" s="108" t="n">
        <f aca="false">D26</f>
        <v>3127</v>
      </c>
      <c r="E27" s="108" t="n">
        <f aca="false">E26</f>
        <v>6011.7</v>
      </c>
      <c r="F27" s="108" t="n">
        <f aca="false">F26</f>
        <v>3740.7</v>
      </c>
      <c r="G27" s="109" t="n">
        <f aca="false">F27/E27</f>
        <v>0.622236638554818</v>
      </c>
    </row>
  </sheetData>
  <mergeCells count="8">
    <mergeCell ref="D2:G2"/>
    <mergeCell ref="D3:G3"/>
    <mergeCell ref="B5:G5"/>
    <mergeCell ref="B7:B8"/>
    <mergeCell ref="C7:C8"/>
    <mergeCell ref="D7:E7"/>
    <mergeCell ref="F7:F8"/>
    <mergeCell ref="G7:G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3.5" hidden="false" customHeight="true" outlineLevel="0" collapsed="false">
      <c r="B1" s="2"/>
      <c r="C1" s="2"/>
      <c r="D1" s="2"/>
      <c r="E1" s="4" t="s">
        <v>104</v>
      </c>
      <c r="F1" s="4"/>
      <c r="G1" s="4"/>
      <c r="H1" s="110"/>
    </row>
    <row r="2" customFormat="false" ht="12.75" hidden="false" customHeight="false" outlineLevel="0" collapsed="false">
      <c r="B2" s="2"/>
      <c r="C2" s="2"/>
      <c r="D2" s="4" t="s">
        <v>1</v>
      </c>
      <c r="E2" s="4"/>
      <c r="F2" s="4"/>
      <c r="G2" s="4"/>
    </row>
    <row r="3" customFormat="false" ht="12.75" hidden="false" customHeight="false" outlineLevel="0" collapsed="false">
      <c r="B3" s="2"/>
      <c r="C3" s="2"/>
      <c r="D3" s="4" t="s">
        <v>2</v>
      </c>
      <c r="E3" s="4"/>
      <c r="F3" s="4"/>
      <c r="G3" s="4"/>
    </row>
    <row r="4" customFormat="false" ht="12.75" hidden="false" customHeight="false" outlineLevel="0" collapsed="false">
      <c r="B4" s="2"/>
      <c r="C4" s="2"/>
      <c r="D4" s="2"/>
      <c r="E4" s="2"/>
      <c r="F4" s="111"/>
      <c r="G4" s="2"/>
      <c r="H4" s="2"/>
    </row>
    <row r="5" customFormat="false" ht="47.25" hidden="false" customHeight="true" outlineLevel="0" collapsed="false">
      <c r="B5" s="8" t="s">
        <v>105</v>
      </c>
      <c r="C5" s="8"/>
      <c r="D5" s="8"/>
      <c r="E5" s="8"/>
      <c r="F5" s="8"/>
      <c r="G5" s="8"/>
      <c r="H5" s="2"/>
    </row>
    <row r="6" customFormat="false" ht="14.25" hidden="false" customHeight="true" outlineLevel="0" collapsed="false">
      <c r="B6" s="112" t="s">
        <v>106</v>
      </c>
      <c r="C6" s="112"/>
      <c r="D6" s="112"/>
      <c r="E6" s="112"/>
      <c r="F6" s="112"/>
      <c r="G6" s="11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true" outlineLevel="0" collapsed="false">
      <c r="B8" s="113" t="s">
        <v>107</v>
      </c>
      <c r="C8" s="114" t="s">
        <v>108</v>
      </c>
      <c r="D8" s="115" t="s">
        <v>109</v>
      </c>
      <c r="E8" s="115"/>
      <c r="F8" s="115" t="s">
        <v>7</v>
      </c>
      <c r="G8" s="11" t="s">
        <v>8</v>
      </c>
      <c r="H8" s="2"/>
    </row>
    <row r="9" customFormat="false" ht="13.5" hidden="false" customHeight="false" outlineLevel="0" collapsed="false">
      <c r="B9" s="113"/>
      <c r="C9" s="114"/>
      <c r="D9" s="115" t="s">
        <v>9</v>
      </c>
      <c r="E9" s="115" t="s">
        <v>10</v>
      </c>
      <c r="F9" s="115"/>
      <c r="G9" s="11"/>
      <c r="H9" s="2"/>
    </row>
    <row r="10" customFormat="false" ht="54" hidden="false" customHeight="true" outlineLevel="0" collapsed="false">
      <c r="B10" s="116" t="n">
        <v>755</v>
      </c>
      <c r="C10" s="117" t="s">
        <v>110</v>
      </c>
      <c r="D10" s="118" t="n">
        <v>3127</v>
      </c>
      <c r="E10" s="119" t="n">
        <v>6011.8</v>
      </c>
      <c r="F10" s="118" t="n">
        <v>3740.7</v>
      </c>
      <c r="G10" s="120" t="n">
        <f aca="false">F10/E10</f>
        <v>0.622226288299677</v>
      </c>
      <c r="H10" s="2"/>
    </row>
    <row r="11" customFormat="false" ht="24" hidden="false" customHeight="true" outlineLevel="0" collapsed="false">
      <c r="B11" s="121"/>
      <c r="C11" s="122"/>
      <c r="D11" s="123" t="n">
        <f aca="false">D10</f>
        <v>3127</v>
      </c>
      <c r="E11" s="123" t="n">
        <f aca="false">E10</f>
        <v>6011.8</v>
      </c>
      <c r="F11" s="123" t="n">
        <f aca="false">F10</f>
        <v>3740.7</v>
      </c>
      <c r="G11" s="124" t="n">
        <f aca="false">F11/E11</f>
        <v>0.622226288299677</v>
      </c>
      <c r="H11" s="2"/>
    </row>
  </sheetData>
  <mergeCells count="10">
    <mergeCell ref="E1:G1"/>
    <mergeCell ref="D2:G2"/>
    <mergeCell ref="D3:G3"/>
    <mergeCell ref="B5:G5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2"/>
      <c r="B1" s="2"/>
      <c r="C1" s="2"/>
      <c r="D1" s="2"/>
      <c r="E1" s="4" t="s">
        <v>111</v>
      </c>
      <c r="F1" s="4"/>
      <c r="G1" s="4"/>
      <c r="H1" s="125"/>
    </row>
    <row r="2" customFormat="false" ht="12.75" hidden="false" customHeight="false" outlineLevel="0" collapsed="false">
      <c r="B2" s="2"/>
      <c r="C2" s="2"/>
      <c r="D2" s="4" t="s">
        <v>1</v>
      </c>
      <c r="E2" s="4"/>
      <c r="F2" s="4"/>
      <c r="G2" s="4"/>
    </row>
    <row r="3" customFormat="false" ht="12.75" hidden="false" customHeight="false" outlineLevel="0" collapsed="false">
      <c r="B3" s="2"/>
      <c r="C3" s="2"/>
      <c r="D3" s="4" t="s">
        <v>2</v>
      </c>
      <c r="E3" s="4"/>
      <c r="F3" s="4"/>
      <c r="G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111"/>
      <c r="G4" s="2"/>
    </row>
    <row r="5" customFormat="false" ht="43.5" hidden="false" customHeight="true" outlineLevel="0" collapsed="false">
      <c r="A5" s="8" t="s">
        <v>112</v>
      </c>
      <c r="B5" s="8"/>
      <c r="C5" s="8"/>
      <c r="D5" s="8"/>
      <c r="E5" s="8"/>
      <c r="F5" s="8"/>
      <c r="G5" s="8"/>
    </row>
    <row r="6" customFormat="false" ht="14.25" hidden="false" customHeight="true" outlineLevel="0" collapsed="false">
      <c r="A6" s="112" t="s">
        <v>113</v>
      </c>
      <c r="B6" s="112"/>
      <c r="C6" s="112"/>
      <c r="D6" s="112"/>
      <c r="E6" s="112"/>
      <c r="F6" s="112"/>
      <c r="G6" s="112"/>
    </row>
    <row r="7" customFormat="false" ht="14.25" hidden="false" customHeight="true" outlineLevel="0" collapsed="false">
      <c r="A7" s="112" t="s">
        <v>114</v>
      </c>
      <c r="B7" s="112"/>
      <c r="C7" s="112"/>
      <c r="D7" s="112"/>
      <c r="E7" s="112"/>
      <c r="F7" s="112"/>
      <c r="G7" s="11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3.5" hidden="false" customHeight="true" outlineLevel="0" collapsed="false">
      <c r="A9" s="115" t="s">
        <v>115</v>
      </c>
      <c r="B9" s="115" t="s">
        <v>116</v>
      </c>
      <c r="C9" s="115" t="s">
        <v>117</v>
      </c>
      <c r="D9" s="115" t="s">
        <v>6</v>
      </c>
      <c r="E9" s="115"/>
      <c r="F9" s="115" t="s">
        <v>7</v>
      </c>
      <c r="G9" s="11" t="s">
        <v>8</v>
      </c>
    </row>
    <row r="10" customFormat="false" ht="20.25" hidden="false" customHeight="true" outlineLevel="0" collapsed="false">
      <c r="A10" s="115"/>
      <c r="B10" s="115"/>
      <c r="C10" s="115"/>
      <c r="D10" s="115" t="s">
        <v>9</v>
      </c>
      <c r="E10" s="126" t="s">
        <v>10</v>
      </c>
      <c r="F10" s="115"/>
      <c r="G10" s="11"/>
    </row>
    <row r="11" customFormat="false" ht="13.5" hidden="false" customHeight="false" outlineLevel="0" collapsed="false">
      <c r="A11" s="127" t="s">
        <v>118</v>
      </c>
      <c r="B11" s="75" t="s">
        <v>119</v>
      </c>
      <c r="C11" s="128" t="s">
        <v>120</v>
      </c>
      <c r="D11" s="42" t="n">
        <f aca="false">SUM(D12:D19)</f>
        <v>2557.1</v>
      </c>
      <c r="E11" s="42" t="n">
        <f aca="false">SUM(E12:E19)</f>
        <v>2748.6</v>
      </c>
      <c r="F11" s="42" t="n">
        <f aca="false">SUM(F12:F19)</f>
        <v>1943.3</v>
      </c>
      <c r="G11" s="129" t="n">
        <f aca="false">F11/E11</f>
        <v>0.70701448009896</v>
      </c>
    </row>
    <row r="12" customFormat="false" ht="24" hidden="false" customHeight="false" outlineLevel="0" collapsed="false">
      <c r="A12" s="130" t="s">
        <v>121</v>
      </c>
      <c r="B12" s="131" t="s">
        <v>119</v>
      </c>
      <c r="C12" s="132" t="s">
        <v>122</v>
      </c>
      <c r="D12" s="133" t="n">
        <v>743</v>
      </c>
      <c r="E12" s="133" t="n">
        <v>743</v>
      </c>
      <c r="F12" s="134" t="n">
        <v>605.7</v>
      </c>
      <c r="G12" s="135" t="n">
        <f aca="false">F12/E12</f>
        <v>0.815208613728129</v>
      </c>
    </row>
    <row r="13" customFormat="false" ht="48" hidden="true" customHeight="true" outlineLevel="0" collapsed="false">
      <c r="A13" s="136" t="s">
        <v>123</v>
      </c>
      <c r="B13" s="137" t="s">
        <v>119</v>
      </c>
      <c r="C13" s="138" t="s">
        <v>124</v>
      </c>
      <c r="D13" s="139"/>
      <c r="E13" s="139"/>
      <c r="F13" s="140" t="n">
        <v>0</v>
      </c>
      <c r="G13" s="141" t="e">
        <f aca="false">F13/E13</f>
        <v>#DIV/0!</v>
      </c>
    </row>
    <row r="14" customFormat="false" ht="36" hidden="false" customHeight="false" outlineLevel="0" collapsed="false">
      <c r="A14" s="136" t="s">
        <v>125</v>
      </c>
      <c r="B14" s="137" t="s">
        <v>119</v>
      </c>
      <c r="C14" s="138" t="s">
        <v>126</v>
      </c>
      <c r="D14" s="139" t="n">
        <v>1766.6</v>
      </c>
      <c r="E14" s="139" t="n">
        <v>1766.6</v>
      </c>
      <c r="F14" s="139" t="n">
        <v>1108.6</v>
      </c>
      <c r="G14" s="141" t="n">
        <f aca="false">F14/E14</f>
        <v>0.627533114457149</v>
      </c>
    </row>
    <row r="15" customFormat="false" ht="12.75" hidden="true" customHeight="true" outlineLevel="0" collapsed="false">
      <c r="A15" s="142" t="s">
        <v>127</v>
      </c>
      <c r="B15" s="143" t="s">
        <v>119</v>
      </c>
      <c r="C15" s="144" t="s">
        <v>128</v>
      </c>
      <c r="D15" s="140" t="s">
        <v>129</v>
      </c>
      <c r="E15" s="140" t="s">
        <v>129</v>
      </c>
      <c r="F15" s="140"/>
      <c r="G15" s="145" t="e">
        <f aca="false">F15/E15</f>
        <v>#VALUE!</v>
      </c>
    </row>
    <row r="16" customFormat="false" ht="44.25" hidden="false" customHeight="true" outlineLevel="0" collapsed="false">
      <c r="A16" s="136" t="s">
        <v>130</v>
      </c>
      <c r="B16" s="143" t="s">
        <v>119</v>
      </c>
      <c r="C16" s="144" t="s">
        <v>131</v>
      </c>
      <c r="D16" s="140" t="n">
        <v>37.5</v>
      </c>
      <c r="E16" s="140" t="n">
        <v>37.5</v>
      </c>
      <c r="F16" s="140" t="n">
        <v>37.5</v>
      </c>
      <c r="G16" s="141" t="n">
        <f aca="false">F16/E16</f>
        <v>1</v>
      </c>
    </row>
    <row r="17" customFormat="false" ht="23.25" hidden="false" customHeight="true" outlineLevel="0" collapsed="false">
      <c r="A17" s="136" t="s">
        <v>132</v>
      </c>
      <c r="B17" s="143" t="s">
        <v>119</v>
      </c>
      <c r="C17" s="144" t="s">
        <v>128</v>
      </c>
      <c r="D17" s="140" t="n">
        <v>0</v>
      </c>
      <c r="E17" s="140" t="n">
        <v>178.5</v>
      </c>
      <c r="F17" s="140" t="n">
        <v>178.5</v>
      </c>
      <c r="G17" s="146" t="n">
        <f aca="false">F17/E17</f>
        <v>1</v>
      </c>
    </row>
    <row r="18" customFormat="false" ht="23.25" hidden="false" customHeight="true" outlineLevel="0" collapsed="false">
      <c r="A18" s="136" t="s">
        <v>133</v>
      </c>
      <c r="B18" s="143" t="s">
        <v>119</v>
      </c>
      <c r="C18" s="144" t="s">
        <v>134</v>
      </c>
      <c r="D18" s="140" t="n">
        <v>10</v>
      </c>
      <c r="E18" s="140" t="n">
        <v>10</v>
      </c>
      <c r="F18" s="140" t="n">
        <v>0</v>
      </c>
      <c r="G18" s="141" t="n">
        <f aca="false">F18/E18</f>
        <v>0</v>
      </c>
      <c r="H18" s="147"/>
    </row>
    <row r="19" customFormat="false" ht="23.25" hidden="false" customHeight="true" outlineLevel="0" collapsed="false">
      <c r="A19" s="105" t="s">
        <v>135</v>
      </c>
      <c r="B19" s="143" t="s">
        <v>119</v>
      </c>
      <c r="C19" s="144" t="s">
        <v>136</v>
      </c>
      <c r="D19" s="140" t="n">
        <v>0</v>
      </c>
      <c r="E19" s="140" t="n">
        <v>13</v>
      </c>
      <c r="F19" s="140" t="n">
        <v>13</v>
      </c>
      <c r="G19" s="141" t="n">
        <f aca="false">F19/E19</f>
        <v>1</v>
      </c>
      <c r="H19" s="147"/>
    </row>
    <row r="20" customFormat="false" ht="13.5" hidden="false" customHeight="false" outlineLevel="0" collapsed="false">
      <c r="A20" s="148" t="s">
        <v>137</v>
      </c>
      <c r="B20" s="75" t="s">
        <v>122</v>
      </c>
      <c r="C20" s="128" t="s">
        <v>120</v>
      </c>
      <c r="D20" s="149" t="n">
        <f aca="false">SUM(D21)</f>
        <v>125.3</v>
      </c>
      <c r="E20" s="149" t="n">
        <f aca="false">SUM(E21)</f>
        <v>125.3</v>
      </c>
      <c r="F20" s="149" t="n">
        <f aca="false">F21</f>
        <v>64.4</v>
      </c>
      <c r="G20" s="150" t="n">
        <f aca="false">F20/E20</f>
        <v>0.513966480446927</v>
      </c>
    </row>
    <row r="21" customFormat="false" ht="12" hidden="false" customHeight="true" outlineLevel="0" collapsed="false">
      <c r="A21" s="151" t="s">
        <v>138</v>
      </c>
      <c r="B21" s="82" t="s">
        <v>122</v>
      </c>
      <c r="C21" s="152" t="s">
        <v>124</v>
      </c>
      <c r="D21" s="153" t="n">
        <v>125.3</v>
      </c>
      <c r="E21" s="153" t="n">
        <v>125.3</v>
      </c>
      <c r="F21" s="153" t="n">
        <v>64.4</v>
      </c>
      <c r="G21" s="154" t="n">
        <f aca="false">F21/E21</f>
        <v>0.513966480446927</v>
      </c>
    </row>
    <row r="22" customFormat="false" ht="26.25" hidden="false" customHeight="false" outlineLevel="0" collapsed="false">
      <c r="A22" s="148" t="s">
        <v>139</v>
      </c>
      <c r="B22" s="75" t="s">
        <v>124</v>
      </c>
      <c r="C22" s="128" t="s">
        <v>120</v>
      </c>
      <c r="D22" s="155" t="n">
        <f aca="false">SUM(D23:D24)</f>
        <v>30</v>
      </c>
      <c r="E22" s="155" t="n">
        <f aca="false">SUM(E23:E24)</f>
        <v>622.6</v>
      </c>
      <c r="F22" s="155" t="n">
        <f aca="false">SUM(F23:F24)</f>
        <v>336.4</v>
      </c>
      <c r="G22" s="129" t="n">
        <f aca="false">F22/E22</f>
        <v>0.540314808866046</v>
      </c>
    </row>
    <row r="23" customFormat="false" ht="60.75" hidden="true" customHeight="true" outlineLevel="0" collapsed="false">
      <c r="A23" s="156" t="s">
        <v>140</v>
      </c>
      <c r="B23" s="82" t="s">
        <v>124</v>
      </c>
      <c r="C23" s="152" t="s">
        <v>141</v>
      </c>
      <c r="D23" s="157"/>
      <c r="E23" s="157"/>
      <c r="F23" s="158"/>
      <c r="G23" s="154" t="e">
        <f aca="false">F23/E23</f>
        <v>#DIV/0!</v>
      </c>
    </row>
    <row r="24" customFormat="false" ht="36.75" hidden="false" customHeight="false" outlineLevel="0" collapsed="false">
      <c r="A24" s="156" t="s">
        <v>142</v>
      </c>
      <c r="B24" s="159" t="s">
        <v>124</v>
      </c>
      <c r="C24" s="160" t="s">
        <v>143</v>
      </c>
      <c r="D24" s="161" t="n">
        <v>30</v>
      </c>
      <c r="E24" s="161" t="n">
        <f aca="false">507.6+105+10</f>
        <v>622.6</v>
      </c>
      <c r="F24" s="158" t="n">
        <v>336.4</v>
      </c>
      <c r="G24" s="162" t="n">
        <f aca="false">F24/E24</f>
        <v>0.540314808866046</v>
      </c>
    </row>
    <row r="25" customFormat="false" ht="13.5" hidden="false" customHeight="false" outlineLevel="0" collapsed="false">
      <c r="A25" s="148" t="s">
        <v>144</v>
      </c>
      <c r="B25" s="75" t="s">
        <v>126</v>
      </c>
      <c r="C25" s="128" t="s">
        <v>120</v>
      </c>
      <c r="D25" s="42" t="n">
        <f aca="false">SUM(D26:D28)</f>
        <v>0</v>
      </c>
      <c r="E25" s="42" t="n">
        <f aca="false">SUM(E26:E28)</f>
        <v>1800.1</v>
      </c>
      <c r="F25" s="42" t="n">
        <f aca="false">F27</f>
        <v>835</v>
      </c>
      <c r="G25" s="43" t="n">
        <f aca="false">G27</f>
        <v>0</v>
      </c>
    </row>
    <row r="26" customFormat="false" ht="12.75" hidden="true" customHeight="true" outlineLevel="0" collapsed="false">
      <c r="A26" s="163" t="s">
        <v>145</v>
      </c>
      <c r="B26" s="137" t="s">
        <v>126</v>
      </c>
      <c r="C26" s="138" t="s">
        <v>141</v>
      </c>
      <c r="D26" s="139"/>
      <c r="E26" s="139"/>
      <c r="F26" s="139"/>
      <c r="G26" s="141" t="e">
        <f aca="false">F26/E26</f>
        <v>#DIV/0!</v>
      </c>
    </row>
    <row r="27" customFormat="false" ht="13.5" hidden="false" customHeight="false" outlineLevel="0" collapsed="false">
      <c r="A27" s="163" t="s">
        <v>146</v>
      </c>
      <c r="B27" s="137" t="s">
        <v>126</v>
      </c>
      <c r="C27" s="138" t="s">
        <v>141</v>
      </c>
      <c r="D27" s="139" t="n">
        <v>0</v>
      </c>
      <c r="E27" s="139" t="n">
        <v>1800.1</v>
      </c>
      <c r="F27" s="139" t="n">
        <v>835</v>
      </c>
      <c r="G27" s="141" t="n">
        <v>0</v>
      </c>
    </row>
    <row r="28" customFormat="false" ht="70.5" hidden="true" customHeight="true" outlineLevel="0" collapsed="false">
      <c r="A28" s="164" t="s">
        <v>147</v>
      </c>
      <c r="B28" s="165" t="s">
        <v>126</v>
      </c>
      <c r="C28" s="166" t="s">
        <v>148</v>
      </c>
      <c r="D28" s="167"/>
      <c r="E28" s="167"/>
      <c r="F28" s="167"/>
      <c r="G28" s="168" t="e">
        <f aca="false">F28/E28</f>
        <v>#DIV/0!</v>
      </c>
    </row>
    <row r="29" customFormat="false" ht="13.5" hidden="true" customHeight="true" outlineLevel="0" collapsed="false">
      <c r="A29" s="169" t="s">
        <v>149</v>
      </c>
      <c r="B29" s="82" t="s">
        <v>126</v>
      </c>
      <c r="C29" s="152" t="s">
        <v>148</v>
      </c>
      <c r="D29" s="170" t="n">
        <v>0</v>
      </c>
      <c r="E29" s="170" t="n">
        <v>0</v>
      </c>
      <c r="F29" s="170"/>
      <c r="G29" s="154" t="e">
        <f aca="false">F29/E29</f>
        <v>#DIV/0!</v>
      </c>
    </row>
    <row r="30" customFormat="false" ht="13.5" hidden="true" customHeight="true" outlineLevel="0" collapsed="false">
      <c r="A30" s="169" t="s">
        <v>149</v>
      </c>
      <c r="B30" s="82" t="s">
        <v>126</v>
      </c>
      <c r="C30" s="152" t="s">
        <v>148</v>
      </c>
      <c r="D30" s="170" t="n">
        <v>0</v>
      </c>
      <c r="E30" s="170" t="n">
        <v>0</v>
      </c>
      <c r="F30" s="170"/>
      <c r="G30" s="154" t="e">
        <f aca="false">F30/E30</f>
        <v>#DIV/0!</v>
      </c>
    </row>
    <row r="31" customFormat="false" ht="39" hidden="true" customHeight="true" outlineLevel="0" collapsed="false">
      <c r="A31" s="169" t="s">
        <v>150</v>
      </c>
      <c r="B31" s="82" t="s">
        <v>126</v>
      </c>
      <c r="C31" s="152" t="s">
        <v>148</v>
      </c>
      <c r="D31" s="170" t="n">
        <v>0</v>
      </c>
      <c r="E31" s="170" t="n">
        <v>0</v>
      </c>
      <c r="F31" s="170"/>
      <c r="G31" s="154" t="e">
        <f aca="false">F31/E31</f>
        <v>#DIV/0!</v>
      </c>
    </row>
    <row r="32" customFormat="false" ht="39" hidden="true" customHeight="true" outlineLevel="0" collapsed="false">
      <c r="A32" s="169" t="s">
        <v>151</v>
      </c>
      <c r="B32" s="82" t="s">
        <v>126</v>
      </c>
      <c r="C32" s="152" t="s">
        <v>148</v>
      </c>
      <c r="D32" s="170"/>
      <c r="E32" s="170"/>
      <c r="F32" s="170"/>
      <c r="G32" s="154" t="e">
        <f aca="false">F32/E32</f>
        <v>#DIV/0!</v>
      </c>
    </row>
    <row r="33" customFormat="false" ht="13.5" hidden="false" customHeight="false" outlineLevel="0" collapsed="false">
      <c r="A33" s="148" t="s">
        <v>152</v>
      </c>
      <c r="B33" s="75" t="s">
        <v>153</v>
      </c>
      <c r="C33" s="128" t="s">
        <v>120</v>
      </c>
      <c r="D33" s="42" t="n">
        <f aca="false">D35+D36</f>
        <v>384.6</v>
      </c>
      <c r="E33" s="42" t="n">
        <f aca="false">E35+E36</f>
        <v>559.1</v>
      </c>
      <c r="F33" s="42" t="n">
        <f aca="false">F35+F36+F34</f>
        <v>474.7</v>
      </c>
      <c r="G33" s="129" t="n">
        <f aca="false">F33/E33</f>
        <v>0.849043104990163</v>
      </c>
    </row>
    <row r="34" customFormat="false" ht="12.75" hidden="true" customHeight="true" outlineLevel="0" collapsed="false">
      <c r="A34" s="171" t="s">
        <v>154</v>
      </c>
      <c r="B34" s="131" t="s">
        <v>153</v>
      </c>
      <c r="C34" s="132" t="s">
        <v>119</v>
      </c>
      <c r="D34" s="133" t="n">
        <v>0</v>
      </c>
      <c r="E34" s="133" t="n">
        <v>0</v>
      </c>
      <c r="F34" s="133" t="n">
        <v>0</v>
      </c>
      <c r="G34" s="135" t="e">
        <f aca="false">F34/E34</f>
        <v>#DIV/0!</v>
      </c>
    </row>
    <row r="35" customFormat="false" ht="12.75" hidden="true" customHeight="true" outlineLevel="0" collapsed="false">
      <c r="A35" s="172" t="s">
        <v>155</v>
      </c>
      <c r="B35" s="173" t="s">
        <v>153</v>
      </c>
      <c r="C35" s="174" t="s">
        <v>122</v>
      </c>
      <c r="D35" s="153" t="n">
        <v>0</v>
      </c>
      <c r="E35" s="153" t="n">
        <v>0</v>
      </c>
      <c r="F35" s="153" t="n">
        <v>0</v>
      </c>
      <c r="G35" s="175" t="e">
        <f aca="false">F35/E35</f>
        <v>#DIV/0!</v>
      </c>
    </row>
    <row r="36" customFormat="false" ht="13.5" hidden="false" customHeight="false" outlineLevel="0" collapsed="false">
      <c r="A36" s="176" t="s">
        <v>156</v>
      </c>
      <c r="B36" s="137" t="s">
        <v>153</v>
      </c>
      <c r="C36" s="138" t="s">
        <v>124</v>
      </c>
      <c r="D36" s="139" t="n">
        <v>384.6</v>
      </c>
      <c r="E36" s="139" t="n">
        <v>559.1</v>
      </c>
      <c r="F36" s="139" t="n">
        <v>474.7</v>
      </c>
      <c r="G36" s="141" t="n">
        <f aca="false">F36/E36</f>
        <v>0.849043104990163</v>
      </c>
    </row>
    <row r="37" customFormat="false" ht="31.5" hidden="false" customHeight="true" outlineLevel="0" collapsed="false">
      <c r="A37" s="148" t="s">
        <v>157</v>
      </c>
      <c r="B37" s="75" t="s">
        <v>128</v>
      </c>
      <c r="C37" s="128" t="s">
        <v>120</v>
      </c>
      <c r="D37" s="149" t="n">
        <f aca="false">SUM(D38:D38)</f>
        <v>0</v>
      </c>
      <c r="E37" s="149" t="n">
        <f aca="false">SUM(E38:E38)</f>
        <v>36</v>
      </c>
      <c r="F37" s="149" t="n">
        <f aca="false">SUM(F38:F38)</f>
        <v>36</v>
      </c>
      <c r="G37" s="154" t="n">
        <f aca="false">F37/E37</f>
        <v>1</v>
      </c>
    </row>
    <row r="38" customFormat="false" ht="24" hidden="false" customHeight="true" outlineLevel="0" collapsed="false">
      <c r="A38" s="177" t="s">
        <v>158</v>
      </c>
      <c r="B38" s="173" t="s">
        <v>128</v>
      </c>
      <c r="C38" s="174" t="s">
        <v>128</v>
      </c>
      <c r="D38" s="133" t="n">
        <v>0</v>
      </c>
      <c r="E38" s="133" t="n">
        <f aca="false">24+12</f>
        <v>36</v>
      </c>
      <c r="F38" s="134" t="n">
        <v>36</v>
      </c>
      <c r="G38" s="135" t="n">
        <f aca="false">F38/E38</f>
        <v>1</v>
      </c>
    </row>
    <row r="39" customFormat="false" ht="31.5" hidden="false" customHeight="true" outlineLevel="0" collapsed="false">
      <c r="A39" s="148" t="s">
        <v>159</v>
      </c>
      <c r="B39" s="75" t="s">
        <v>160</v>
      </c>
      <c r="C39" s="128" t="s">
        <v>120</v>
      </c>
      <c r="D39" s="149" t="n">
        <f aca="false">SUM(D40:D40)</f>
        <v>30</v>
      </c>
      <c r="E39" s="149" t="n">
        <f aca="false">SUM(E40:E40)</f>
        <v>30</v>
      </c>
      <c r="F39" s="149" t="n">
        <f aca="false">SUM(F40:F40)</f>
        <v>16.6</v>
      </c>
      <c r="G39" s="154" t="n">
        <f aca="false">F39/E39</f>
        <v>0.553333333333333</v>
      </c>
    </row>
    <row r="40" customFormat="false" ht="24" hidden="false" customHeight="true" outlineLevel="0" collapsed="false">
      <c r="A40" s="178" t="s">
        <v>161</v>
      </c>
      <c r="B40" s="173" t="s">
        <v>160</v>
      </c>
      <c r="C40" s="174" t="s">
        <v>119</v>
      </c>
      <c r="D40" s="133" t="n">
        <v>30</v>
      </c>
      <c r="E40" s="133" t="n">
        <v>30</v>
      </c>
      <c r="F40" s="134" t="n">
        <f aca="false">50.9-34.3</f>
        <v>16.6</v>
      </c>
      <c r="G40" s="135" t="n">
        <f aca="false">F40/E40</f>
        <v>0.553333333333333</v>
      </c>
    </row>
    <row r="41" customFormat="false" ht="23.25" hidden="true" customHeight="true" outlineLevel="0" collapsed="false">
      <c r="A41" s="179" t="s">
        <v>162</v>
      </c>
      <c r="B41" s="82" t="s">
        <v>143</v>
      </c>
      <c r="C41" s="152" t="s">
        <v>131</v>
      </c>
      <c r="D41" s="170" t="n">
        <v>0</v>
      </c>
      <c r="E41" s="170" t="n">
        <v>0</v>
      </c>
      <c r="F41" s="180" t="n">
        <v>0</v>
      </c>
      <c r="G41" s="154" t="n">
        <v>0</v>
      </c>
    </row>
    <row r="42" customFormat="false" ht="23.25" hidden="false" customHeight="true" outlineLevel="0" collapsed="false">
      <c r="A42" s="181" t="s">
        <v>163</v>
      </c>
      <c r="B42" s="75" t="s">
        <v>134</v>
      </c>
      <c r="C42" s="128" t="s">
        <v>120</v>
      </c>
      <c r="D42" s="149" t="n">
        <f aca="false">D43</f>
        <v>0</v>
      </c>
      <c r="E42" s="149" t="n">
        <f aca="false">E43</f>
        <v>90</v>
      </c>
      <c r="F42" s="149" t="n">
        <f aca="false">F43</f>
        <v>34.3</v>
      </c>
      <c r="G42" s="154" t="n">
        <f aca="false">F42/E42</f>
        <v>0.381111111111111</v>
      </c>
    </row>
    <row r="43" customFormat="false" ht="23.25" hidden="false" customHeight="true" outlineLevel="0" collapsed="false">
      <c r="A43" s="179" t="s">
        <v>164</v>
      </c>
      <c r="B43" s="165" t="s">
        <v>134</v>
      </c>
      <c r="C43" s="132" t="s">
        <v>119</v>
      </c>
      <c r="D43" s="133" t="n">
        <v>0</v>
      </c>
      <c r="E43" s="133" t="n">
        <v>90</v>
      </c>
      <c r="F43" s="182" t="n">
        <v>34.3</v>
      </c>
      <c r="G43" s="168" t="n">
        <f aca="false">F43/E43</f>
        <v>0.381111111111111</v>
      </c>
    </row>
    <row r="44" customFormat="false" ht="13.5" hidden="false" customHeight="false" outlineLevel="0" collapsed="false">
      <c r="A44" s="183" t="s">
        <v>165</v>
      </c>
      <c r="B44" s="82"/>
      <c r="C44" s="152"/>
      <c r="D44" s="42" t="n">
        <f aca="false">D11+D20+D22+D25+D33+D42+D39</f>
        <v>3127</v>
      </c>
      <c r="E44" s="42" t="n">
        <f aca="false">E11+E20+E22+E25+E33+E42+E39+E37</f>
        <v>6011.7</v>
      </c>
      <c r="F44" s="42" t="n">
        <f aca="false">F11+F20+F22+F25+F33+F42+F39+F37</f>
        <v>3740.7</v>
      </c>
      <c r="G44" s="129" t="n">
        <f aca="false">F44/E44</f>
        <v>0.622236638554818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</sheetData>
  <mergeCells count="12">
    <mergeCell ref="E1:G1"/>
    <mergeCell ref="D2:G2"/>
    <mergeCell ref="D3:G3"/>
    <mergeCell ref="A5:G5"/>
    <mergeCell ref="A6:G6"/>
    <mergeCell ref="A7:G7"/>
    <mergeCell ref="A9:A10"/>
    <mergeCell ref="B9:B10"/>
    <mergeCell ref="C9:C10"/>
    <mergeCell ref="D9:E9"/>
    <mergeCell ref="F9:F10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184" t="s">
        <v>16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67</v>
      </c>
      <c r="J2" s="4"/>
      <c r="K2" s="4"/>
      <c r="L2" s="110"/>
    </row>
    <row r="3" customFormat="false" ht="12.75" hidden="false" customHeight="false" outlineLevel="0" collapsed="false">
      <c r="B3" s="2"/>
      <c r="C3" s="2"/>
      <c r="G3" s="185"/>
      <c r="K3" s="185" t="s">
        <v>1</v>
      </c>
    </row>
    <row r="4" customFormat="false" ht="12.75" hidden="false" customHeight="false" outlineLevel="0" collapsed="false">
      <c r="B4" s="2"/>
      <c r="C4" s="2"/>
      <c r="G4" s="185"/>
      <c r="K4" s="185" t="s">
        <v>2</v>
      </c>
    </row>
    <row r="5" customFormat="false" ht="12.75" hidden="false" customHeight="false" outlineLevel="0" collapsed="false">
      <c r="B5" s="2"/>
      <c r="C5" s="2"/>
      <c r="G5" s="185"/>
      <c r="K5" s="185"/>
    </row>
    <row r="6" customFormat="false" ht="43.5" hidden="false" customHeight="true" outlineLevel="0" collapsed="false">
      <c r="A6" s="8" t="s">
        <v>168</v>
      </c>
      <c r="B6" s="8"/>
      <c r="C6" s="8"/>
      <c r="D6" s="8"/>
      <c r="E6" s="8"/>
      <c r="F6" s="8"/>
      <c r="G6" s="8"/>
      <c r="H6" s="8"/>
      <c r="I6" s="8"/>
      <c r="J6" s="8"/>
      <c r="K6" s="8"/>
      <c r="L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186" t="s">
        <v>169</v>
      </c>
      <c r="B8" s="186"/>
      <c r="C8" s="11" t="s">
        <v>170</v>
      </c>
      <c r="D8" s="126" t="s">
        <v>171</v>
      </c>
      <c r="E8" s="115" t="s">
        <v>172</v>
      </c>
      <c r="F8" s="187" t="s">
        <v>173</v>
      </c>
      <c r="G8" s="187"/>
      <c r="H8" s="187"/>
      <c r="I8" s="187"/>
      <c r="J8" s="187"/>
      <c r="K8" s="187"/>
      <c r="L8" s="2"/>
    </row>
    <row r="9" customFormat="false" ht="222.75" hidden="false" customHeight="true" outlineLevel="0" collapsed="false">
      <c r="A9" s="186"/>
      <c r="B9" s="186"/>
      <c r="C9" s="11"/>
      <c r="D9" s="126"/>
      <c r="E9" s="115"/>
      <c r="F9" s="188" t="s">
        <v>174</v>
      </c>
      <c r="G9" s="115" t="s">
        <v>175</v>
      </c>
      <c r="H9" s="188" t="s">
        <v>176</v>
      </c>
      <c r="I9" s="115" t="s">
        <v>177</v>
      </c>
      <c r="J9" s="115" t="s">
        <v>178</v>
      </c>
      <c r="K9" s="189" t="s">
        <v>179</v>
      </c>
      <c r="L9" s="2"/>
    </row>
    <row r="10" customFormat="false" ht="13.5" hidden="false" customHeight="false" outlineLevel="0" collapsed="false">
      <c r="A10" s="183" t="s">
        <v>116</v>
      </c>
      <c r="B10" s="127" t="s">
        <v>180</v>
      </c>
      <c r="C10" s="127"/>
      <c r="D10" s="190"/>
      <c r="E10" s="127"/>
      <c r="F10" s="190"/>
      <c r="G10" s="127"/>
      <c r="H10" s="190"/>
      <c r="I10" s="127"/>
      <c r="J10" s="191"/>
      <c r="K10" s="127"/>
      <c r="L10" s="2"/>
    </row>
    <row r="11" customFormat="false" ht="12.75" hidden="false" customHeight="false" outlineLevel="0" collapsed="false">
      <c r="A11" s="192" t="s">
        <v>119</v>
      </c>
      <c r="B11" s="193" t="s">
        <v>122</v>
      </c>
      <c r="C11" s="58" t="n">
        <v>743</v>
      </c>
      <c r="D11" s="58" t="n">
        <v>743</v>
      </c>
      <c r="E11" s="58" t="n">
        <f aca="false">D11-C11</f>
        <v>0</v>
      </c>
      <c r="F11" s="194"/>
      <c r="G11" s="58"/>
      <c r="H11" s="194"/>
      <c r="I11" s="58"/>
      <c r="J11" s="194"/>
      <c r="K11" s="58"/>
      <c r="L11" s="2"/>
    </row>
    <row r="12" customFormat="false" ht="12.75" hidden="false" customHeight="false" outlineLevel="0" collapsed="false">
      <c r="A12" s="195" t="s">
        <v>119</v>
      </c>
      <c r="B12" s="196" t="s">
        <v>126</v>
      </c>
      <c r="C12" s="24" t="n">
        <v>1766.6</v>
      </c>
      <c r="D12" s="24" t="n">
        <v>1766.6</v>
      </c>
      <c r="E12" s="58" t="n">
        <f aca="false">D12-C12</f>
        <v>0</v>
      </c>
      <c r="F12" s="197"/>
      <c r="G12" s="24"/>
      <c r="H12" s="197"/>
      <c r="I12" s="24"/>
      <c r="J12" s="197"/>
      <c r="K12" s="24"/>
      <c r="L12" s="2"/>
    </row>
    <row r="13" customFormat="false" ht="12.75" hidden="false" customHeight="false" outlineLevel="0" collapsed="false">
      <c r="A13" s="195" t="s">
        <v>119</v>
      </c>
      <c r="B13" s="196" t="s">
        <v>131</v>
      </c>
      <c r="C13" s="24" t="n">
        <v>37.5</v>
      </c>
      <c r="D13" s="24" t="n">
        <v>37.5</v>
      </c>
      <c r="E13" s="58" t="n">
        <f aca="false">D13-C13</f>
        <v>0</v>
      </c>
      <c r="F13" s="197"/>
      <c r="G13" s="24"/>
      <c r="H13" s="197"/>
      <c r="I13" s="24"/>
      <c r="J13" s="197"/>
      <c r="K13" s="24"/>
      <c r="L13" s="2"/>
    </row>
    <row r="14" customFormat="false" ht="12.75" hidden="false" customHeight="false" outlineLevel="0" collapsed="false">
      <c r="A14" s="195" t="s">
        <v>119</v>
      </c>
      <c r="B14" s="196" t="s">
        <v>128</v>
      </c>
      <c r="C14" s="24" t="n">
        <v>0</v>
      </c>
      <c r="D14" s="24" t="n">
        <v>178.5</v>
      </c>
      <c r="E14" s="58" t="n">
        <f aca="false">D14-C14</f>
        <v>178.5</v>
      </c>
      <c r="F14" s="197" t="n">
        <v>178.5</v>
      </c>
      <c r="G14" s="24"/>
      <c r="H14" s="197"/>
      <c r="I14" s="24"/>
      <c r="J14" s="197"/>
      <c r="K14" s="24"/>
      <c r="L14" s="2"/>
    </row>
    <row r="15" customFormat="false" ht="12.75" hidden="false" customHeight="false" outlineLevel="0" collapsed="false">
      <c r="A15" s="195" t="s">
        <v>119</v>
      </c>
      <c r="B15" s="196" t="s">
        <v>134</v>
      </c>
      <c r="C15" s="24" t="n">
        <v>10</v>
      </c>
      <c r="D15" s="24" t="n">
        <v>10</v>
      </c>
      <c r="E15" s="58" t="n">
        <f aca="false">D15-C15</f>
        <v>0</v>
      </c>
      <c r="F15" s="197" t="n">
        <v>0</v>
      </c>
      <c r="G15" s="24"/>
      <c r="H15" s="197"/>
      <c r="I15" s="24"/>
      <c r="J15" s="197"/>
      <c r="K15" s="24"/>
      <c r="L15" s="2"/>
    </row>
    <row r="16" customFormat="false" ht="12.75" hidden="false" customHeight="false" outlineLevel="0" collapsed="false">
      <c r="A16" s="195" t="s">
        <v>119</v>
      </c>
      <c r="B16" s="196" t="s">
        <v>136</v>
      </c>
      <c r="C16" s="24" t="n">
        <v>0</v>
      </c>
      <c r="D16" s="24" t="n">
        <v>13</v>
      </c>
      <c r="E16" s="58" t="n">
        <f aca="false">D16-C16</f>
        <v>13</v>
      </c>
      <c r="F16" s="197" t="n">
        <v>0</v>
      </c>
      <c r="G16" s="24"/>
      <c r="H16" s="197"/>
      <c r="I16" s="24" t="n">
        <v>13</v>
      </c>
      <c r="J16" s="197"/>
      <c r="K16" s="24"/>
      <c r="L16" s="2"/>
    </row>
    <row r="17" customFormat="false" ht="12.75" hidden="false" customHeight="false" outlineLevel="0" collapsed="false">
      <c r="A17" s="195" t="s">
        <v>122</v>
      </c>
      <c r="B17" s="196" t="s">
        <v>124</v>
      </c>
      <c r="C17" s="24" t="n">
        <v>125.3</v>
      </c>
      <c r="D17" s="24" t="n">
        <v>125.3</v>
      </c>
      <c r="E17" s="58" t="n">
        <f aca="false">D17-C17</f>
        <v>0</v>
      </c>
      <c r="F17" s="197" t="n">
        <v>0</v>
      </c>
      <c r="G17" s="24"/>
      <c r="H17" s="197"/>
      <c r="I17" s="24"/>
      <c r="J17" s="197"/>
      <c r="K17" s="24"/>
      <c r="L17" s="2"/>
    </row>
    <row r="18" customFormat="false" ht="12.75" hidden="false" customHeight="false" outlineLevel="0" collapsed="false">
      <c r="A18" s="195" t="s">
        <v>124</v>
      </c>
      <c r="B18" s="196" t="s">
        <v>143</v>
      </c>
      <c r="C18" s="24" t="n">
        <v>30</v>
      </c>
      <c r="D18" s="24" t="n">
        <f aca="false">30+477.6+105+10</f>
        <v>622.6</v>
      </c>
      <c r="E18" s="58" t="n">
        <f aca="false">D18-C18</f>
        <v>592.6</v>
      </c>
      <c r="F18" s="197" t="n">
        <f aca="false">477.6+10</f>
        <v>487.6</v>
      </c>
      <c r="G18" s="24"/>
      <c r="H18" s="197"/>
      <c r="I18" s="24" t="n">
        <v>105</v>
      </c>
      <c r="J18" s="197"/>
      <c r="K18" s="24"/>
      <c r="L18" s="2"/>
    </row>
    <row r="19" customFormat="false" ht="12.75" hidden="false" customHeight="false" outlineLevel="0" collapsed="false">
      <c r="A19" s="195" t="s">
        <v>126</v>
      </c>
      <c r="B19" s="196" t="s">
        <v>141</v>
      </c>
      <c r="C19" s="24" t="n">
        <v>0</v>
      </c>
      <c r="D19" s="24" t="n">
        <v>1800.1</v>
      </c>
      <c r="E19" s="58" t="n">
        <f aca="false">D19-C19</f>
        <v>1800.1</v>
      </c>
      <c r="F19" s="197" t="n">
        <f aca="false">E19</f>
        <v>1800.1</v>
      </c>
      <c r="G19" s="24"/>
      <c r="H19" s="197"/>
      <c r="I19" s="24"/>
      <c r="J19" s="197"/>
      <c r="K19" s="24"/>
      <c r="L19" s="2"/>
    </row>
    <row r="20" customFormat="false" ht="12.75" hidden="true" customHeight="false" outlineLevel="0" collapsed="false">
      <c r="A20" s="195" t="s">
        <v>126</v>
      </c>
      <c r="B20" s="196" t="s">
        <v>148</v>
      </c>
      <c r="C20" s="24" t="n">
        <v>0</v>
      </c>
      <c r="D20" s="24" t="n">
        <v>0</v>
      </c>
      <c r="E20" s="58" t="n">
        <f aca="false">D20-C20</f>
        <v>0</v>
      </c>
      <c r="F20" s="197"/>
      <c r="G20" s="24"/>
      <c r="H20" s="197"/>
      <c r="I20" s="24"/>
      <c r="J20" s="197"/>
      <c r="K20" s="24"/>
      <c r="L20" s="2"/>
    </row>
    <row r="21" customFormat="false" ht="12.75" hidden="true" customHeight="false" outlineLevel="0" collapsed="false">
      <c r="A21" s="195" t="s">
        <v>153</v>
      </c>
      <c r="B21" s="196" t="s">
        <v>119</v>
      </c>
      <c r="C21" s="24" t="n">
        <v>0</v>
      </c>
      <c r="D21" s="24" t="n">
        <v>0</v>
      </c>
      <c r="E21" s="58" t="n">
        <f aca="false">D21-C21</f>
        <v>0</v>
      </c>
      <c r="F21" s="197"/>
      <c r="G21" s="24"/>
      <c r="H21" s="197"/>
      <c r="I21" s="24"/>
      <c r="J21" s="197"/>
      <c r="K21" s="24"/>
      <c r="L21" s="2"/>
    </row>
    <row r="22" customFormat="false" ht="12.75" hidden="true" customHeight="true" outlineLevel="0" collapsed="false">
      <c r="A22" s="195" t="s">
        <v>153</v>
      </c>
      <c r="B22" s="196" t="s">
        <v>122</v>
      </c>
      <c r="C22" s="24" t="n">
        <v>0</v>
      </c>
      <c r="D22" s="24" t="n">
        <v>0</v>
      </c>
      <c r="E22" s="58" t="n">
        <f aca="false">D22-C22</f>
        <v>0</v>
      </c>
      <c r="F22" s="197"/>
      <c r="G22" s="24"/>
      <c r="H22" s="197"/>
      <c r="I22" s="24"/>
      <c r="J22" s="197"/>
      <c r="K22" s="24"/>
      <c r="L22" s="2"/>
    </row>
    <row r="23" customFormat="false" ht="12.75" hidden="true" customHeight="false" outlineLevel="0" collapsed="false">
      <c r="A23" s="198" t="s">
        <v>153</v>
      </c>
      <c r="B23" s="199" t="s">
        <v>122</v>
      </c>
      <c r="C23" s="24" t="n">
        <v>0</v>
      </c>
      <c r="D23" s="24" t="n">
        <v>0</v>
      </c>
      <c r="E23" s="58" t="n">
        <f aca="false">D23-C23</f>
        <v>0</v>
      </c>
      <c r="F23" s="200"/>
      <c r="G23" s="33"/>
      <c r="H23" s="200"/>
      <c r="I23" s="33"/>
      <c r="J23" s="200"/>
      <c r="K23" s="33"/>
      <c r="L23" s="2"/>
    </row>
    <row r="24" customFormat="false" ht="12.75" hidden="false" customHeight="false" outlineLevel="0" collapsed="false">
      <c r="A24" s="198" t="s">
        <v>153</v>
      </c>
      <c r="B24" s="199" t="s">
        <v>124</v>
      </c>
      <c r="C24" s="33" t="n">
        <v>384.6</v>
      </c>
      <c r="D24" s="33" t="n">
        <v>559.1</v>
      </c>
      <c r="E24" s="58" t="n">
        <f aca="false">D24-C24</f>
        <v>174.5</v>
      </c>
      <c r="F24" s="197" t="n">
        <f aca="false">14.1+8.4</f>
        <v>22.5</v>
      </c>
      <c r="G24" s="33"/>
      <c r="H24" s="200"/>
      <c r="I24" s="33" t="n">
        <v>152</v>
      </c>
      <c r="J24" s="200"/>
      <c r="K24" s="33"/>
      <c r="L24" s="2"/>
    </row>
    <row r="25" customFormat="false" ht="12.75" hidden="false" customHeight="true" outlineLevel="0" collapsed="false">
      <c r="A25" s="198" t="s">
        <v>128</v>
      </c>
      <c r="B25" s="199" t="s">
        <v>128</v>
      </c>
      <c r="C25" s="33" t="n">
        <v>0</v>
      </c>
      <c r="D25" s="33" t="n">
        <f aca="false">24+12</f>
        <v>36</v>
      </c>
      <c r="E25" s="58" t="n">
        <f aca="false">D25-C25</f>
        <v>36</v>
      </c>
      <c r="F25" s="200" t="n">
        <v>36</v>
      </c>
      <c r="G25" s="33"/>
      <c r="H25" s="200"/>
      <c r="I25" s="33"/>
      <c r="J25" s="200"/>
      <c r="K25" s="33"/>
      <c r="L25" s="2"/>
    </row>
    <row r="26" customFormat="false" ht="13.5" hidden="false" customHeight="true" outlineLevel="0" collapsed="false">
      <c r="A26" s="198" t="s">
        <v>160</v>
      </c>
      <c r="B26" s="199" t="s">
        <v>119</v>
      </c>
      <c r="C26" s="33" t="n">
        <v>30</v>
      </c>
      <c r="D26" s="33" t="n">
        <v>30</v>
      </c>
      <c r="E26" s="58" t="n">
        <f aca="false">D26-C26</f>
        <v>0</v>
      </c>
      <c r="F26" s="200" t="n">
        <v>0</v>
      </c>
      <c r="G26" s="33"/>
      <c r="H26" s="200"/>
      <c r="I26" s="33"/>
      <c r="J26" s="200"/>
      <c r="K26" s="33"/>
      <c r="L26" s="2"/>
    </row>
    <row r="27" customFormat="false" ht="13.5" hidden="false" customHeight="true" outlineLevel="0" collapsed="false">
      <c r="A27" s="198" t="s">
        <v>134</v>
      </c>
      <c r="B27" s="199" t="s">
        <v>119</v>
      </c>
      <c r="C27" s="33" t="n">
        <v>0</v>
      </c>
      <c r="D27" s="33" t="n">
        <v>90</v>
      </c>
      <c r="E27" s="58" t="n">
        <f aca="false">D27-C27</f>
        <v>90</v>
      </c>
      <c r="F27" s="200" t="n">
        <v>90</v>
      </c>
      <c r="G27" s="33"/>
      <c r="H27" s="200"/>
      <c r="I27" s="33"/>
      <c r="J27" s="200"/>
      <c r="K27" s="33"/>
      <c r="L27" s="2"/>
    </row>
    <row r="28" customFormat="false" ht="13.5" hidden="false" customHeight="false" outlineLevel="0" collapsed="false">
      <c r="A28" s="201" t="s">
        <v>181</v>
      </c>
      <c r="B28" s="201"/>
      <c r="C28" s="42" t="n">
        <f aca="false">SUM(C11:C27)</f>
        <v>3127</v>
      </c>
      <c r="D28" s="42" t="n">
        <f aca="false">SUM(D11:D27)</f>
        <v>6011.7</v>
      </c>
      <c r="E28" s="202" t="n">
        <f aca="false">SUM(E11:E27)</f>
        <v>2884.7</v>
      </c>
      <c r="F28" s="42" t="n">
        <f aca="false">SUM(F11:F27)</f>
        <v>2614.7</v>
      </c>
      <c r="G28" s="203" t="n">
        <f aca="false">SUM(G11:G25)</f>
        <v>0</v>
      </c>
      <c r="H28" s="42" t="n">
        <f aca="false">SUM(H11:H25)</f>
        <v>0</v>
      </c>
      <c r="I28" s="203" t="n">
        <f aca="false">SUM(I11:I27)</f>
        <v>270</v>
      </c>
      <c r="J28" s="42" t="n">
        <f aca="false">SUM(J11:J25)</f>
        <v>0</v>
      </c>
      <c r="K28" s="204" t="n">
        <f aca="false">SUM(K11:K25)</f>
        <v>0</v>
      </c>
      <c r="L28" s="2"/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"/>
    </row>
  </sheetData>
  <mergeCells count="8">
    <mergeCell ref="I2:K2"/>
    <mergeCell ref="A6:K6"/>
    <mergeCell ref="A8:B9"/>
    <mergeCell ref="C8:C9"/>
    <mergeCell ref="D8:D9"/>
    <mergeCell ref="E8:E9"/>
    <mergeCell ref="F8:K8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184"/>
      <c r="I1" s="184" t="s">
        <v>166</v>
      </c>
    </row>
    <row r="2" customFormat="false" ht="336.75" hidden="false" customHeight="true" outlineLevel="0" collapsed="false">
      <c r="B2" s="2"/>
      <c r="C2" s="2"/>
      <c r="G2" s="4" t="s">
        <v>182</v>
      </c>
      <c r="H2" s="4"/>
      <c r="I2" s="4"/>
      <c r="J2" s="4"/>
    </row>
    <row r="3" customFormat="false" ht="12.75" hidden="false" customHeight="false" outlineLevel="0" collapsed="false">
      <c r="B3" s="2"/>
      <c r="C3" s="2"/>
      <c r="G3" s="185"/>
      <c r="J3" s="185" t="s">
        <v>1</v>
      </c>
    </row>
    <row r="4" customFormat="false" ht="12.75" hidden="false" customHeight="false" outlineLevel="0" collapsed="false">
      <c r="B4" s="2"/>
      <c r="C4" s="2"/>
      <c r="G4" s="185"/>
      <c r="J4" s="185" t="s">
        <v>2</v>
      </c>
    </row>
    <row r="5" customFormat="false" ht="37.5" hidden="false" customHeight="true" outlineLevel="0" collapsed="false">
      <c r="A5" s="206" t="s">
        <v>183</v>
      </c>
      <c r="B5" s="206"/>
      <c r="C5" s="206"/>
      <c r="D5" s="206"/>
      <c r="E5" s="206"/>
      <c r="F5" s="206"/>
      <c r="G5" s="206"/>
      <c r="H5" s="206"/>
      <c r="I5" s="206"/>
      <c r="J5" s="206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0" hidden="false" customHeight="true" outlineLevel="0" collapsed="false">
      <c r="A7" s="2"/>
      <c r="B7" s="207" t="s">
        <v>184</v>
      </c>
      <c r="C7" s="207"/>
      <c r="D7" s="207"/>
      <c r="E7" s="207"/>
      <c r="F7" s="207"/>
      <c r="G7" s="207"/>
      <c r="H7" s="208" t="n">
        <v>4.5</v>
      </c>
      <c r="I7" s="208"/>
      <c r="J7" s="2"/>
    </row>
    <row r="8" customFormat="false" ht="48.75" hidden="false" customHeight="true" outlineLevel="0" collapsed="false">
      <c r="A8" s="2"/>
      <c r="B8" s="207" t="s">
        <v>185</v>
      </c>
      <c r="C8" s="207"/>
      <c r="D8" s="207"/>
      <c r="E8" s="207"/>
      <c r="F8" s="207"/>
      <c r="G8" s="207"/>
      <c r="H8" s="209" t="n">
        <v>1320</v>
      </c>
      <c r="I8" s="209"/>
      <c r="J8" s="2"/>
    </row>
  </sheetData>
  <mergeCells count="6">
    <mergeCell ref="G2:J2"/>
    <mergeCell ref="A5:J5"/>
    <mergeCell ref="B7:G7"/>
    <mergeCell ref="H7:I7"/>
    <mergeCell ref="B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11-11T08:40:39Z</cp:lastPrinted>
  <dcterms:modified xsi:type="dcterms:W3CDTF">2021-11-11T08:41:24Z</dcterms:modified>
  <cp:revision>0</cp:revision>
  <dc:subject/>
  <dc:title/>
</cp:coreProperties>
</file>